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55">
  <si>
    <t xml:space="preserve">REPUBLIKA HRVATSKA </t>
  </si>
  <si>
    <t xml:space="preserve">VARAŽDINSKA ŽUPANIJA </t>
  </si>
  <si>
    <t xml:space="preserve">OPĆINA BREZNIČKI HUM </t>
  </si>
  <si>
    <t xml:space="preserve">OPĆINSKO VIJEĆE</t>
  </si>
  <si>
    <t xml:space="preserve">Klasa:</t>
  </si>
  <si>
    <t xml:space="preserve">Ur. Broj:</t>
  </si>
  <si>
    <r>
      <rPr>
        <sz val="9"/>
        <rFont val="Arial"/>
        <family val="2"/>
        <charset val="238"/>
      </rPr>
      <t xml:space="preserve">Breznički Hum, </t>
    </r>
    <r>
      <rPr>
        <sz val="9"/>
        <color rgb="FFFF0000"/>
        <rFont val="Arial"/>
        <family val="2"/>
        <charset val="238"/>
      </rPr>
      <t xml:space="preserve">14.11.2022.</t>
    </r>
  </si>
  <si>
    <r>
      <rPr>
        <sz val="9"/>
        <rFont val="Arial"/>
        <family val="2"/>
        <charset val="238"/>
      </rPr>
      <t xml:space="preserve">     Na temelju članka 42. Zakona o proračunu ("Narodne novine" br.144/21) i članka 31. Statuta Općine Breznički Hum ("Službeni vjesnik Varaždinske županije " br. 10/13., 22/13, 16/18 i 110/20), Općinsko vijeće Općine Breznički Hum na sjednici održanoj</t>
    </r>
    <r>
      <rPr>
        <sz val="9"/>
        <color rgb="FFFF0000"/>
        <rFont val="Arial"/>
        <family val="2"/>
        <charset val="238"/>
      </rPr>
      <t xml:space="preserve"> 14.11.2022.</t>
    </r>
    <r>
      <rPr>
        <sz val="9"/>
        <rFont val="Arial"/>
        <family val="2"/>
        <charset val="238"/>
      </rPr>
      <t xml:space="preserve"> donosi:</t>
    </r>
  </si>
  <si>
    <t xml:space="preserve">PRIJEDLOG PRORAČUNA</t>
  </si>
  <si>
    <t xml:space="preserve">OPĆINE BREZNIČKI HUM ZA 2023. </t>
  </si>
  <si>
    <t xml:space="preserve">I PROJEKCIJA ZA 2024. i 2025. GODINU </t>
  </si>
  <si>
    <t xml:space="preserve">I.  OPĆI DIO</t>
  </si>
  <si>
    <t xml:space="preserve">Članak 1.</t>
  </si>
  <si>
    <t xml:space="preserve">        Prijedlog Proračuna Općine Breznički Hum za 2023. i projekcije za 2024. i 2025. godinu sastoji se od Računa prihoda i rashoda, Računa financiranja te Raspoloživih sredstava iz prethodnih godina, kako slijedi: </t>
  </si>
  <si>
    <t xml:space="preserve">A. RAČUN PRIHODA I RASHODA</t>
  </si>
  <si>
    <t xml:space="preserve">Plan 2023. (€)</t>
  </si>
  <si>
    <t xml:space="preserve">Projekcija 2024. (€)</t>
  </si>
  <si>
    <t xml:space="preserve">Projekcija 2025. (€)</t>
  </si>
  <si>
    <t xml:space="preserve">6  PRIHODI POSLOVANJA</t>
  </si>
  <si>
    <t xml:space="preserve">     UKUPNI PRIHODI</t>
  </si>
  <si>
    <t xml:space="preserve">3  RASHODI POSLOVANJA</t>
  </si>
  <si>
    <t xml:space="preserve">4  RASHODI ZA NABAVU NEFINANCIJSKE  IMOVINE</t>
  </si>
  <si>
    <t xml:space="preserve">     UKUPNI RASHODI</t>
  </si>
  <si>
    <t xml:space="preserve">     RAZLIKA-VIŠAK/MANJAK</t>
  </si>
  <si>
    <t xml:space="preserve">B. RAČUN FINANCIRANJA  </t>
  </si>
  <si>
    <t xml:space="preserve">5    IZDACI ZA FINANCIJSKU IMOVINU I OTPLATE ZAJMOVA  </t>
  </si>
  <si>
    <t xml:space="preserve">     NETO FINANCIRANJE </t>
  </si>
  <si>
    <t xml:space="preserve">C. RASPOLOŽIVA SREDSTVA IZ PRETHODNIH GODINA</t>
  </si>
  <si>
    <t xml:space="preserve">9   VIŠAK/MANJAK IZ PRETHODNE/IH GODINA </t>
  </si>
  <si>
    <t xml:space="preserve">VIŠAK/MANJAK IZ PRETHODNE GODINE KOJI ĆE SE RASPOREDITI/POKRITI</t>
  </si>
  <si>
    <t xml:space="preserve">VIŠAK/MANJAK+NETO FINANCIRANJE+RASPOLOŽIVA SREDSTVA IZ PRETHODNIH GODINA</t>
  </si>
  <si>
    <t xml:space="preserve">Članak 2.</t>
  </si>
  <si>
    <t xml:space="preserve">       Prihodi i rashodi te izdaci po ekonomskoj klasifikaciji utvrđuju se u Računu prihoda i rashoda i Računu financiranja, kako slijedi:</t>
  </si>
  <si>
    <t xml:space="preserve">A.  RAČUN PRIHODA I RASHODA</t>
  </si>
  <si>
    <t xml:space="preserve">Broj konta</t>
  </si>
  <si>
    <t xml:space="preserve">Izvor</t>
  </si>
  <si>
    <t xml:space="preserve">                          NAZIV</t>
  </si>
  <si>
    <t xml:space="preserve">UKUPNI PRIHODI </t>
  </si>
  <si>
    <t xml:space="preserve">PRIHODI POSLOVANJA</t>
  </si>
  <si>
    <t xml:space="preserve">PRIHODI OD POREZA     </t>
  </si>
  <si>
    <t xml:space="preserve">Izvor 11 Opći prihodi i primici</t>
  </si>
  <si>
    <t xml:space="preserve">Porez i prirez na dohodak                      </t>
  </si>
  <si>
    <t xml:space="preserve">Porez i prirez na dohodak </t>
  </si>
  <si>
    <t xml:space="preserve">Porezi na imovinu                              </t>
  </si>
  <si>
    <t xml:space="preserve">Porez na kuće za odmor                   </t>
  </si>
  <si>
    <t xml:space="preserve">Porez na korištenje javnih površina                   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</t>
  </si>
  <si>
    <t xml:space="preserve">Izvor 52 Ostale pomoći </t>
  </si>
  <si>
    <t xml:space="preserve">Pomoći od međunarodnih organizacija te institucija i tijela EU</t>
  </si>
  <si>
    <t xml:space="preserve">Tekuće pomoći od međunarodnih organizacija</t>
  </si>
  <si>
    <t xml:space="preserve">Pomoći proračunu iz drugih proračuna                           </t>
  </si>
  <si>
    <t xml:space="preserve">Tekuće pomoći iz državnog proračuna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Pomoći iz proračuna temeljem prijenosa EU sredstava</t>
  </si>
  <si>
    <t xml:space="preserve">Kapitalne pomoći iz državnog proračuna temeljem prijenosa iz EU</t>
  </si>
  <si>
    <t xml:space="preserve">PRIHODI OD IMOVINE                       </t>
  </si>
  <si>
    <t xml:space="preserve">Izvor: 11 Opći prihodi i primici</t>
  </si>
  <si>
    <t xml:space="preserve">Izvor: 43 Prihodi za posebne namjene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Naknada za eksploataciju mineralnih sirovina</t>
  </si>
  <si>
    <t xml:space="preserve">Ostale naknade za korištenje nefinancijske imovine</t>
  </si>
  <si>
    <t xml:space="preserve">Ostali prihodi od nefinancijske imovine (legalizacija)</t>
  </si>
  <si>
    <t xml:space="preserve">PRIHODI OD UPRAVNIH I ADMINISTRATIVNIH PRISTOJBI, PRISTOJBI PO POSEBNIM PROPISIMA I NAKNADA  </t>
  </si>
  <si>
    <t xml:space="preserve">Upravne i administrativne pristojbe</t>
  </si>
  <si>
    <t xml:space="preserve">Ostale upravne pristojbe i naknade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i za šume                            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Grobna naknada </t>
  </si>
  <si>
    <t xml:space="preserve">Naknade za priključak vode</t>
  </si>
  <si>
    <t xml:space="preserve">PRIHODI OD PRODAJE PROIZVODA I ROBE TE PRUŽENIH USLUGA I PRIHODI OD DONACIJA</t>
  </si>
  <si>
    <t xml:space="preserve">Izvor: 31 Vlastiti prihodi</t>
  </si>
  <si>
    <t xml:space="preserve">Prihodi od prodaje proizvoda i robe te pruženih usluga</t>
  </si>
  <si>
    <t xml:space="preserve">Prihodi od pruženih usluga </t>
  </si>
  <si>
    <t xml:space="preserve">KAZNE, UPRAVNE MJERE I OSTALI PRIHODI</t>
  </si>
  <si>
    <t xml:space="preserve">Ostali prihodi</t>
  </si>
  <si>
    <t xml:space="preserve">UKUPNI RASHODI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Izvor 43 Prihodi za posebne namjene</t>
  </si>
  <si>
    <t xml:space="preserve">Izvor 52 Pomoći</t>
  </si>
  <si>
    <t xml:space="preserve">Naknade troškova zaposlenima                          </t>
  </si>
  <si>
    <t xml:space="preserve">Službena putovanja                                   </t>
  </si>
  <si>
    <t xml:space="preserve">Naknade za prijevoz na posao i s posla</t>
  </si>
  <si>
    <t xml:space="preserve">Stručno usavršavanje zaposlenika                        </t>
  </si>
  <si>
    <t xml:space="preserve">Ostale naknade troškova zaposlenima </t>
  </si>
  <si>
    <t xml:space="preserve">Rashodi za materijal i energiju                        </t>
  </si>
  <si>
    <t xml:space="preserve">Uredski materijal i ostali materijalni rashodi                     </t>
  </si>
  <si>
    <t xml:space="preserve">11, 43, 52</t>
  </si>
  <si>
    <t xml:space="preserve">Energija                                     </t>
  </si>
  <si>
    <t xml:space="preserve">11, 43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</t>
  </si>
  <si>
    <t xml:space="preserve">Rashodi za usluge                                  </t>
  </si>
  <si>
    <t xml:space="preserve">Usluge telefona i pošte</t>
  </si>
  <si>
    <t xml:space="preserve">11, 43,52</t>
  </si>
  <si>
    <t xml:space="preserve">Usluge tekućeg i investicijskog održavanja                    </t>
  </si>
  <si>
    <t xml:space="preserve">Usluge promidžbe i informiranja                            </t>
  </si>
  <si>
    <t xml:space="preserve">43, 52</t>
  </si>
  <si>
    <t xml:space="preserve">Komunalne usluge                                     </t>
  </si>
  <si>
    <t xml:space="preserve">Zakupnine i najamnine </t>
  </si>
  <si>
    <t xml:space="preserve">Zdravstvene i veterinarske usluge                            </t>
  </si>
  <si>
    <t xml:space="preserve">11, 52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Ostali nespomenuti rashodi poslovanja                      </t>
  </si>
  <si>
    <t xml:space="preserve">Naknade za rad predstavničkih i izvršnih tijela, povjerenstava i sl.                                      </t>
  </si>
  <si>
    <t xml:space="preserve">Reprezentacija                                       </t>
  </si>
  <si>
    <t xml:space="preserve">Članarine</t>
  </si>
  <si>
    <t xml:space="preserve">Pristojbe i naknade</t>
  </si>
  <si>
    <t xml:space="preserve">Troškovi sudskih postupaka </t>
  </si>
  <si>
    <t xml:space="preserve">FINANCIJSKI RASHODI                            </t>
  </si>
  <si>
    <t xml:space="preserve">Kamate za primljene kredite i zajmove</t>
  </si>
  <si>
    <t xml:space="preserve">Kamate za primljene kredite od kreditnih institucija </t>
  </si>
  <si>
    <t xml:space="preserve">Ostali financijski rashodi</t>
  </si>
  <si>
    <t xml:space="preserve">Bankarske usluge i usluge platnog prometa                 </t>
  </si>
  <si>
    <t xml:space="preserve">Zatezne kamate</t>
  </si>
  <si>
    <t xml:space="preserve">Ostali nespomenuti financijski rashodi </t>
  </si>
  <si>
    <t xml:space="preserve">SUBVENCIJE         </t>
  </si>
  <si>
    <t xml:space="preserve">Subvencije trgovačkim društvima, obrtnicima i poljopriv.</t>
  </si>
  <si>
    <t xml:space="preserve">Subvencije obrtnicima</t>
  </si>
  <si>
    <t xml:space="preserve">POMOĆI DANE U INOZEMSTVO I UNUTAR OPĆEG PRORAČUNA </t>
  </si>
  <si>
    <t xml:space="preserve">Pomoći proračunskim korisnicima drugih proračuna </t>
  </si>
  <si>
    <t xml:space="preserve">Tekuće pomoći osnovnoj školi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Tekuće donacije</t>
  </si>
  <si>
    <t xml:space="preserve">Tekuće donacije u novcu                        </t>
  </si>
  <si>
    <t xml:space="preserve">Kazne, penali i naknade štete</t>
  </si>
  <si>
    <t xml:space="preserve">11</t>
  </si>
  <si>
    <t xml:space="preserve">Naknade štete pravnim i fizičkim osobama</t>
  </si>
  <si>
    <t xml:space="preserve">RASHODI ZA NABAVU NEFINANCIJSKE IMOVINE</t>
  </si>
  <si>
    <t xml:space="preserve">RASHODI ZA NABAVU NEPROIZVEDENE DUGOTRAJNE  IMOVINE</t>
  </si>
  <si>
    <t xml:space="preserve">Materijalna imovina</t>
  </si>
  <si>
    <t xml:space="preserve">Zemljište</t>
  </si>
  <si>
    <t xml:space="preserve">RASHODI ZA NABAVU PROIZVEDENE DUGOTRAJNE IMOVINE</t>
  </si>
  <si>
    <t xml:space="preserve">Građevinski objekti                                  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Oprema za održavanje i zaštitu </t>
  </si>
  <si>
    <t xml:space="preserve">Uređaji, strojeva i oprema za ostale namjene</t>
  </si>
  <si>
    <t xml:space="preserve">RASHODI ZA DODATNA ULAGANJA NA NEFINANCIJSKOJ IMOVINI</t>
  </si>
  <si>
    <t xml:space="preserve">Dodatna ulaganja na građevinskim objektima </t>
  </si>
  <si>
    <t xml:space="preserve">B. RAČUN FINANCIRANJA </t>
  </si>
  <si>
    <t xml:space="preserve">IZDACI ZA FINANCIJSKU IMOVINU I OTPLATE ZAJMOVA </t>
  </si>
  <si>
    <t xml:space="preserve">IZDACI ZA OTPLATU GLAVNICE PRIMLJENIH KREDITA I ZAJMOVA </t>
  </si>
  <si>
    <t xml:space="preserve">Otplate glavnice primljenih kredita i zajmova od kreditnih i ostalih financijskih institucija izvan javnog sektora </t>
  </si>
  <si>
    <t xml:space="preserve">Otplata glavnice primljenih kredita od tuzemnih kreditnih inst. izvan javnog sektora</t>
  </si>
  <si>
    <t xml:space="preserve">VLASTITI IZVORI</t>
  </si>
  <si>
    <t xml:space="preserve">REZULTAT POSLOVANJA</t>
  </si>
  <si>
    <t xml:space="preserve">Višak/manjak prihoda</t>
  </si>
  <si>
    <t xml:space="preserve">Manjak prihoda</t>
  </si>
  <si>
    <t xml:space="preserve">II.  POSEBNI  DIO</t>
  </si>
  <si>
    <t xml:space="preserve">Članak 3.</t>
  </si>
  <si>
    <t xml:space="preserve">Rashodi i izdaci Proračuna za 2023. i projekcija za 2024. i 2025. godinu raspoređuju se po ekonomskoj, organizacijskoj i programskoj klasifikaciji te izvorima financiranja kako slijedi:</t>
  </si>
  <si>
    <t xml:space="preserve"> UKUPNI  RASHODI                         </t>
  </si>
  <si>
    <t xml:space="preserve">RAZDJEL  001                PREDSTAVNIČKA I IZVRŠNA TIJELA</t>
  </si>
  <si>
    <t xml:space="preserve">              2.282.500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MATERIJALNI RASHODI</t>
  </si>
  <si>
    <t xml:space="preserve">Ostali nespomenuti rashodi poslovanja       </t>
  </si>
  <si>
    <t xml:space="preserve">Naknade za rad predstavničkih i izvršnih tijela, povjerenstava i sl. </t>
  </si>
  <si>
    <t xml:space="preserve">A100102</t>
  </si>
  <si>
    <t xml:space="preserve">Otplata kredita i zajmova</t>
  </si>
  <si>
    <t xml:space="preserve">IZDACI ZA OTPLATU GLAVNICE PRIMLJENIH KREDITA I ZAJMOVA</t>
  </si>
  <si>
    <t xml:space="preserve">Otplata glavnice primljenih zajmova od drugih razina vlasti</t>
  </si>
  <si>
    <t xml:space="preserve">Otplata glavnice primljenih zajmova od državnog proračuna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A100202    </t>
  </si>
  <si>
    <t xml:space="preserve">Materijalni i financijski rashodi</t>
  </si>
  <si>
    <t xml:space="preserve">Izvor 31 Vlastiti prihodi</t>
  </si>
  <si>
    <t xml:space="preserve">Naknade za prijevoz sa posla i na posao                                 </t>
  </si>
  <si>
    <t xml:space="preserve">Ostale naknade troškova zaposlenima</t>
  </si>
  <si>
    <t xml:space="preserve">Energija</t>
  </si>
  <si>
    <t xml:space="preserve">Materijal i dijelovi za tekuće i investicijsko održavanje opreme </t>
  </si>
  <si>
    <t xml:space="preserve">Sitni inventar                                 </t>
  </si>
  <si>
    <t xml:space="preserve">31</t>
  </si>
  <si>
    <t xml:space="preserve">Usluge telefona i pošte                           </t>
  </si>
  <si>
    <t xml:space="preserve">52</t>
  </si>
  <si>
    <t xml:space="preserve">Usluge tekućeg i investicijskog održavanja opreme                 </t>
  </si>
  <si>
    <t xml:space="preserve">Usluge promidžbe i informiranja</t>
  </si>
  <si>
    <t xml:space="preserve">Zakupnine i najamnine</t>
  </si>
  <si>
    <t xml:space="preserve">Zdravstvene usluge </t>
  </si>
  <si>
    <t xml:space="preserve">Autorski honorari </t>
  </si>
  <si>
    <t xml:space="preserve">Ugovor o djelu</t>
  </si>
  <si>
    <t xml:space="preserve">Usluge odvjetnika              </t>
  </si>
  <si>
    <t xml:space="preserve">Geodetsko-katastarske usluge</t>
  </si>
  <si>
    <t xml:space="preserve">Knjigovodstvene usluge</t>
  </si>
  <si>
    <t xml:space="preserve">Ostale intelektualne usluge</t>
  </si>
  <si>
    <t xml:space="preserve">Kamate za primljene kredite od kreditnih institucija</t>
  </si>
  <si>
    <t xml:space="preserve">Ostali financijski rashodi                               </t>
  </si>
  <si>
    <t xml:space="preserve">OSTALI RASHODI</t>
  </si>
  <si>
    <t xml:space="preserve">Kapitalni projekt:</t>
  </si>
  <si>
    <t xml:space="preserve">K100203</t>
  </si>
  <si>
    <t xml:space="preserve">Kapitalna ulaganja u opremu i ostalu imovinu</t>
  </si>
  <si>
    <t xml:space="preserve">RASHODI ZA NABAVU PROIZ. DUGOTRAJNE IMOVINE    </t>
  </si>
  <si>
    <t xml:space="preserve">Postrojenja i oprema</t>
  </si>
  <si>
    <t xml:space="preserve">RAZDJEL  003      KOMUNALNO-STAMBENE DJELATNOSTI I UREĐENJE PROSTORA </t>
  </si>
  <si>
    <t xml:space="preserve">GLAVA  00301</t>
  </si>
  <si>
    <t xml:space="preserve">KOMUNALNO-STAMBENE DJELATNOSTI I UREĐENJE PROSTORA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Rashodi za materijal i energiju</t>
  </si>
  <si>
    <t xml:space="preserve">43</t>
  </si>
  <si>
    <t xml:space="preserve">Materijal i dijelovi za održavanje građevinskih objekata</t>
  </si>
  <si>
    <t xml:space="preserve">Rashodi za usluge</t>
  </si>
  <si>
    <t xml:space="preserve">Usluge tekućeg i investicijskog održavanja građevinskih objekata</t>
  </si>
  <si>
    <t xml:space="preserve">A100302</t>
  </si>
  <si>
    <t xml:space="preserve">Održavanje cesta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Usluge čišćenja snijega - zimska služba</t>
  </si>
  <si>
    <t xml:space="preserve">Usluge održavanja zelenih površina</t>
  </si>
  <si>
    <t xml:space="preserve">A100305</t>
  </si>
  <si>
    <t xml:space="preserve">Održavanje ostale komunalne infrastrukture</t>
  </si>
  <si>
    <t xml:space="preserve">Ostali materijal za tekuće i investicijsko održavanje</t>
  </si>
  <si>
    <t xml:space="preserve">Ostale usluge tekućeg i investicijskog održavanja</t>
  </si>
  <si>
    <t xml:space="preserve">Opskrba vodom</t>
  </si>
  <si>
    <t xml:space="preserve">Iznošenje i odvoz smeća</t>
  </si>
  <si>
    <t xml:space="preserve">Deratizacija i dezinsek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RASHODI ZA DODATNA ULAGANJA NA NEFINANCIJSKOJ IMOVINI    </t>
  </si>
  <si>
    <t xml:space="preserve">Stara škola Breznički Hum</t>
  </si>
  <si>
    <t xml:space="preserve">Rekonstrukcija mrtvačnice </t>
  </si>
  <si>
    <t xml:space="preserve">1005</t>
  </si>
  <si>
    <t xml:space="preserve">Izgradnja i rekonstrukcija komunalne infrastrukture</t>
  </si>
  <si>
    <t xml:space="preserve">K100501</t>
  </si>
  <si>
    <t xml:space="preserve">Otkup zemljišta</t>
  </si>
  <si>
    <t xml:space="preserve">RASHODI ZA NABAVU PROIZVEDENE DUGOTRAJNE IMOVINE    </t>
  </si>
  <si>
    <t xml:space="preserve">Mateijalna imovina</t>
  </si>
  <si>
    <t xml:space="preserve">K100502</t>
  </si>
  <si>
    <t xml:space="preserve">Izgradnja cesta</t>
  </si>
  <si>
    <t xml:space="preserve">Građevinski objekti</t>
  </si>
  <si>
    <t xml:space="preserve">Izgradnja cesta i prometnih objekata                                        </t>
  </si>
  <si>
    <t xml:space="preserve">K100503</t>
  </si>
  <si>
    <t xml:space="preserve">Izgradnja i rekonstrukcija javne rasvjete</t>
  </si>
  <si>
    <t xml:space="preserve">K100504</t>
  </si>
  <si>
    <t xml:space="preserve">Izgradnja i rekonstrukcija ostalih građevinskih objekata</t>
  </si>
  <si>
    <t xml:space="preserve">Uređenje okoliša oko mrtvačnice-rekonstrukcija groblja </t>
  </si>
  <si>
    <t xml:space="preserve">Opremanje dječjeg igrališta </t>
  </si>
  <si>
    <t xml:space="preserve">RAZDJEL 004             DONACIJE I OSTALI RASHODI</t>
  </si>
  <si>
    <t xml:space="preserve">GLAVA 00401 </t>
  </si>
  <si>
    <t xml:space="preserve">DONACIJE I OSTALI RASHODI</t>
  </si>
  <si>
    <t xml:space="preserve">1006</t>
  </si>
  <si>
    <t xml:space="preserve">Razvoj udruga</t>
  </si>
  <si>
    <t xml:space="preserve">A100601</t>
  </si>
  <si>
    <t xml:space="preserve">Financiranje aktivnosti udruga</t>
  </si>
  <si>
    <t xml:space="preserve">Tekuće donacije </t>
  </si>
  <si>
    <t xml:space="preserve">Političke stranke</t>
  </si>
  <si>
    <t xml:space="preserve">Vatrogastvo</t>
  </si>
  <si>
    <t xml:space="preserve">Crveni križ </t>
  </si>
  <si>
    <t xml:space="preserve">Civilna zaštita</t>
  </si>
  <si>
    <t xml:space="preserve">Ostale tekuće donacije </t>
  </si>
  <si>
    <t xml:space="preserve">RAZDJEL 005    </t>
  </si>
  <si>
    <t xml:space="preserve">ŠKOLSTVO, PREDŠKOLSKI ODGOJ, SOCIJALNA SKRB I ZDRAVSTVO</t>
  </si>
  <si>
    <t xml:space="preserve">GLAVA 00501</t>
  </si>
  <si>
    <t xml:space="preserve">ŠKOLSTVO, PREDŠKOLSKI ODGOJ,  SOCIJALNA SKRB  I ZDRAV.</t>
  </si>
  <si>
    <t xml:space="preserve">1007</t>
  </si>
  <si>
    <t xml:space="preserve">Školstvo i predškolski odgoj </t>
  </si>
  <si>
    <t xml:space="preserve">A100701</t>
  </si>
  <si>
    <t xml:space="preserve">Financiranje školstva i predškolskog odgoja</t>
  </si>
  <si>
    <t xml:space="preserve">Tekuće pomoći osnovnoj školi </t>
  </si>
  <si>
    <t xml:space="preserve">MATERIJALNI RASHODI </t>
  </si>
  <si>
    <t xml:space="preserve">Rashodi za usluge </t>
  </si>
  <si>
    <t xml:space="preserve">Ugovor o djelu - mala škola </t>
  </si>
  <si>
    <t xml:space="preserve">1008</t>
  </si>
  <si>
    <t xml:space="preserve">Socijalna skrb</t>
  </si>
  <si>
    <t xml:space="preserve">A1008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</t>
  </si>
  <si>
    <t xml:space="preserve">Naknade građanima i kućanstvima u novcu</t>
  </si>
  <si>
    <t xml:space="preserve">Naknada za novorođenčad </t>
  </si>
  <si>
    <t xml:space="preserve">Stipendije </t>
  </si>
  <si>
    <t xml:space="preserve">Naknade građanima i kućanstvima u naravi                  </t>
  </si>
  <si>
    <t xml:space="preserve">22,52</t>
  </si>
  <si>
    <t xml:space="preserve">Sufinanciranje cijene dječjeg vrtića                           </t>
  </si>
  <si>
    <t xml:space="preserve">Ostale naknade u naravi</t>
  </si>
  <si>
    <t xml:space="preserve">1009</t>
  </si>
  <si>
    <t xml:space="preserve">Zdravstveno-veterinarska djelatnost</t>
  </si>
  <si>
    <t xml:space="preserve">A100901</t>
  </si>
  <si>
    <t xml:space="preserve">Zdravstveno-veterinarska zaštita</t>
  </si>
  <si>
    <t xml:space="preserve">Izvor 11 Opći prihodi i primitci</t>
  </si>
  <si>
    <t xml:space="preserve">Veterinarske usluge</t>
  </si>
  <si>
    <t xml:space="preserve">RAZDJEL  006               PODUZETNIŠTVO</t>
  </si>
  <si>
    <t xml:space="preserve">          GLAVA 00602</t>
  </si>
  <si>
    <t xml:space="preserve">PODUZETNIŠTVO</t>
  </si>
  <si>
    <t xml:space="preserve">1010</t>
  </si>
  <si>
    <t xml:space="preserve">Razvoj poduzetništva</t>
  </si>
  <si>
    <t xml:space="preserve">A101001</t>
  </si>
  <si>
    <t xml:space="preserve">Subvencioniranje kamate</t>
  </si>
  <si>
    <t xml:space="preserve">SUBVENCIJE</t>
  </si>
  <si>
    <t xml:space="preserve">Subvencije trg. društvima, obrtnicima i poljoprivrednicima</t>
  </si>
  <si>
    <t xml:space="preserve">Subvencije obrtnicima, malim i srednjim poduzetnicima </t>
  </si>
  <si>
    <t xml:space="preserve">Članak 4.</t>
  </si>
  <si>
    <t xml:space="preserve">Proračun Općine Breznički Hum za 2023. i projekcije za 2024. i 2025. godinu objavit će se u "Službenom vjesniku Varaždinske županije", a stupa na snagu od 01. siječnja 2023. godine.</t>
  </si>
  <si>
    <t xml:space="preserve">Predsjednik Općinskog vijeća:</t>
  </si>
  <si>
    <t xml:space="preserve">Darko Žug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1</xdr:col>
      <xdr:colOff>53316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7560"/>
          <a:ext cx="5331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0.32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2.88"/>
    <col collapsed="false" customWidth="true" hidden="false" outlineLevel="0" max="6" min="6" style="0" width="19.66"/>
    <col collapsed="false" customWidth="true" hidden="false" outlineLevel="0" max="9" min="7" style="0" width="22.32"/>
    <col collapsed="false" customWidth="true" hidden="false" outlineLevel="0" max="10" min="10" style="0" width="13.87"/>
    <col collapsed="false" customWidth="true" hidden="false" outlineLevel="0" max="12" min="11" style="0" width="8.66"/>
  </cols>
  <sheetData>
    <row r="1" customFormat="false" ht="51" hidden="false" customHeight="true" outlineLevel="0" collapsed="false">
      <c r="A1" s="1"/>
      <c r="B1" s="1"/>
      <c r="C1" s="1"/>
      <c r="D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12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</row>
    <row r="4" customFormat="false" ht="12.6" hidden="false" customHeight="tru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</row>
    <row r="5" customFormat="false" ht="12.6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6" hidden="false" customHeight="true" outlineLevel="0" collapsed="false">
      <c r="A7" s="3" t="s">
        <v>4</v>
      </c>
      <c r="B7" s="3"/>
      <c r="C7" s="3"/>
      <c r="D7" s="3"/>
      <c r="E7" s="3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6" hidden="false" customHeight="true" outlineLevel="0" collapsed="false">
      <c r="A8" s="3" t="s">
        <v>5</v>
      </c>
      <c r="B8" s="3"/>
      <c r="C8" s="3"/>
      <c r="D8" s="3"/>
      <c r="E8" s="3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6" hidden="false" customHeight="true" outlineLevel="0" collapsed="false">
      <c r="A9" s="3" t="s">
        <v>6</v>
      </c>
      <c r="B9" s="3"/>
      <c r="C9" s="3"/>
      <c r="D9" s="3"/>
      <c r="E9" s="3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12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1"/>
      <c r="O10" s="1"/>
      <c r="P10" s="1"/>
    </row>
    <row r="11" customFormat="false" ht="12.6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1"/>
      <c r="K11" s="1"/>
      <c r="L11" s="1"/>
      <c r="M11" s="1"/>
      <c r="N11" s="1"/>
      <c r="O11" s="1"/>
      <c r="P11" s="1"/>
    </row>
    <row r="12" customFormat="false" ht="12.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  <c r="N12" s="1"/>
      <c r="O12" s="1"/>
      <c r="P12" s="1"/>
    </row>
    <row r="13" customFormat="false" ht="12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1"/>
      <c r="K14" s="1"/>
      <c r="L14" s="1"/>
      <c r="M14" s="1"/>
      <c r="N14" s="1"/>
      <c r="O14" s="1"/>
      <c r="P14" s="1"/>
    </row>
    <row r="15" customFormat="false" ht="18.7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1"/>
      <c r="K15" s="1"/>
      <c r="L15" s="1"/>
      <c r="M15" s="1"/>
      <c r="N15" s="1"/>
      <c r="O15" s="1"/>
      <c r="P15" s="1"/>
    </row>
    <row r="16" customFormat="false" ht="18.7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1"/>
      <c r="K16" s="1"/>
      <c r="L16" s="1"/>
      <c r="M16" s="1"/>
      <c r="N16" s="1"/>
      <c r="O16" s="1"/>
      <c r="P16" s="1"/>
    </row>
    <row r="17" customFormat="false" ht="12.6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1"/>
      <c r="K17" s="1"/>
      <c r="L17" s="1"/>
      <c r="M17" s="1"/>
      <c r="N17" s="1"/>
      <c r="O17" s="1"/>
      <c r="P17" s="1"/>
    </row>
    <row r="18" customFormat="false" ht="12.6" hidden="false" customHeight="true" outlineLevel="0" collapsed="false">
      <c r="A18" s="7"/>
      <c r="B18" s="7"/>
      <c r="C18" s="2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</row>
    <row r="19" customFormat="false" ht="12.6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  <c r="O19" s="1"/>
      <c r="P19" s="1"/>
    </row>
    <row r="20" customFormat="false" ht="12.6" hidden="false" customHeight="true" outlineLevel="0" collapsed="false">
      <c r="A20" s="7"/>
      <c r="B20" s="7"/>
      <c r="C20" s="2"/>
      <c r="D20" s="2"/>
      <c r="E20" s="2"/>
      <c r="F20" s="2"/>
      <c r="G20" s="2"/>
      <c r="H20" s="2"/>
      <c r="I20" s="2"/>
      <c r="J20" s="1"/>
      <c r="K20" s="1"/>
      <c r="L20" s="1"/>
      <c r="M20" s="1"/>
      <c r="N20" s="1"/>
      <c r="O20" s="1"/>
      <c r="P20" s="1"/>
    </row>
    <row r="21" customFormat="false" ht="16.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  <c r="H21" s="9"/>
      <c r="I21" s="9"/>
      <c r="J21" s="1"/>
      <c r="K21" s="1"/>
      <c r="L21" s="1"/>
      <c r="M21" s="1"/>
      <c r="N21" s="1"/>
      <c r="O21" s="1"/>
      <c r="P21" s="1"/>
    </row>
    <row r="22" customFormat="fals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"/>
      <c r="K22" s="1"/>
      <c r="L22" s="1"/>
      <c r="M22" s="1"/>
      <c r="N22" s="1"/>
      <c r="O22" s="1"/>
      <c r="P22" s="1"/>
    </row>
    <row r="23" customFormat="false" ht="12.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"/>
      <c r="K23" s="1"/>
      <c r="L23" s="1"/>
      <c r="M23" s="1"/>
      <c r="N23" s="1"/>
      <c r="O23" s="1"/>
      <c r="P23" s="1"/>
    </row>
    <row r="24" customFormat="false" ht="12.6" hidden="false" customHeight="true" outlineLevel="0" collapsed="false">
      <c r="A24" s="10" t="s">
        <v>14</v>
      </c>
      <c r="B24" s="10"/>
      <c r="C24" s="10"/>
      <c r="D24" s="10"/>
      <c r="E24" s="10"/>
      <c r="F24" s="10"/>
      <c r="G24" s="11" t="s">
        <v>15</v>
      </c>
      <c r="H24" s="11" t="s">
        <v>16</v>
      </c>
      <c r="I24" s="11" t="s">
        <v>17</v>
      </c>
      <c r="J24" s="1"/>
      <c r="K24" s="1"/>
      <c r="L24" s="1"/>
      <c r="M24" s="1"/>
      <c r="N24" s="1"/>
      <c r="O24" s="1"/>
      <c r="P24" s="1"/>
    </row>
    <row r="25" customFormat="false" ht="12.6" hidden="false" customHeight="true" outlineLevel="0" collapsed="false">
      <c r="A25" s="12"/>
      <c r="B25" s="12"/>
      <c r="C25" s="12"/>
      <c r="D25" s="12"/>
      <c r="E25" s="12"/>
      <c r="F25" s="12"/>
      <c r="G25" s="13"/>
      <c r="H25" s="14"/>
      <c r="I25" s="13"/>
      <c r="J25" s="1"/>
      <c r="K25" s="1"/>
      <c r="L25" s="1"/>
      <c r="M25" s="1"/>
      <c r="N25" s="1"/>
      <c r="O25" s="1"/>
      <c r="P25" s="1"/>
    </row>
    <row r="26" customFormat="false" ht="12.6" hidden="false" customHeight="true" outlineLevel="0" collapsed="false">
      <c r="A26" s="12" t="s">
        <v>18</v>
      </c>
      <c r="B26" s="12"/>
      <c r="C26" s="12"/>
      <c r="D26" s="12"/>
      <c r="E26" s="12"/>
      <c r="F26" s="12"/>
      <c r="G26" s="15" t="n">
        <f aca="false">'Opći i posebni dio'!K7</f>
        <v>800000</v>
      </c>
      <c r="H26" s="15" t="n">
        <f aca="false">'Opći i posebni dio'!L7</f>
        <v>915000</v>
      </c>
      <c r="I26" s="15" t="n">
        <f aca="false">'Opći i posebni dio'!M7</f>
        <v>1000000</v>
      </c>
      <c r="J26" s="1"/>
      <c r="K26" s="1"/>
      <c r="L26" s="1"/>
      <c r="M26" s="1"/>
      <c r="N26" s="1"/>
      <c r="O26" s="1"/>
      <c r="P26" s="1"/>
    </row>
    <row r="27" customFormat="false" ht="12.6" hidden="false" customHeight="true" outlineLevel="0" collapsed="false">
      <c r="A27" s="16" t="s">
        <v>19</v>
      </c>
      <c r="B27" s="16"/>
      <c r="C27" s="16"/>
      <c r="D27" s="16"/>
      <c r="E27" s="16"/>
      <c r="F27" s="16"/>
      <c r="G27" s="17" t="n">
        <f aca="false">SUM(G26:G26)</f>
        <v>800000</v>
      </c>
      <c r="H27" s="17" t="n">
        <f aca="false">SUM(H26:H26)</f>
        <v>915000</v>
      </c>
      <c r="I27" s="17" t="n">
        <f aca="false">SUM(I26:I26)</f>
        <v>1000000</v>
      </c>
      <c r="J27" s="1"/>
      <c r="K27" s="1"/>
      <c r="L27" s="1"/>
      <c r="M27" s="1"/>
      <c r="N27" s="1"/>
      <c r="O27" s="1"/>
      <c r="P27" s="1"/>
    </row>
    <row r="28" customFormat="false" ht="12.6" hidden="false" customHeight="true" outlineLevel="0" collapsed="false">
      <c r="A28" s="18"/>
      <c r="B28" s="18"/>
      <c r="C28" s="18"/>
      <c r="D28" s="18"/>
      <c r="E28" s="18"/>
      <c r="F28" s="18"/>
      <c r="G28" s="17"/>
      <c r="H28" s="17"/>
      <c r="I28" s="19"/>
      <c r="J28" s="1"/>
      <c r="K28" s="1"/>
      <c r="L28" s="1"/>
      <c r="M28" s="1"/>
      <c r="N28" s="1"/>
      <c r="O28" s="1"/>
      <c r="P28" s="1"/>
    </row>
    <row r="29" customFormat="false" ht="12.6" hidden="false" customHeight="true" outlineLevel="0" collapsed="false">
      <c r="A29" s="12" t="s">
        <v>20</v>
      </c>
      <c r="B29" s="12"/>
      <c r="C29" s="12"/>
      <c r="D29" s="12"/>
      <c r="E29" s="12"/>
      <c r="F29" s="12"/>
      <c r="G29" s="15" t="n">
        <f aca="false">'Opći i posebni dio'!K94</f>
        <v>488900</v>
      </c>
      <c r="H29" s="15" t="n">
        <f aca="false">'Opći i posebni dio'!L94</f>
        <v>569500</v>
      </c>
      <c r="I29" s="15" t="n">
        <f aca="false">'Opći i posebni dio'!M94</f>
        <v>652500</v>
      </c>
      <c r="J29" s="1"/>
      <c r="K29" s="1"/>
      <c r="L29" s="1"/>
      <c r="M29" s="1"/>
      <c r="N29" s="1"/>
      <c r="O29" s="1"/>
      <c r="P29" s="1"/>
    </row>
    <row r="30" customFormat="false" ht="12.6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15" t="n">
        <f aca="false">'Opći i posebni dio'!K189</f>
        <v>241100</v>
      </c>
      <c r="H30" s="15" t="n">
        <f aca="false">'Opći i posebni dio'!L189</f>
        <v>345500</v>
      </c>
      <c r="I30" s="15" t="n">
        <f aca="false">'Opći i posebni dio'!M189</f>
        <v>347500</v>
      </c>
      <c r="J30" s="1"/>
      <c r="K30" s="1"/>
      <c r="L30" s="1"/>
      <c r="M30" s="1"/>
      <c r="N30" s="1"/>
      <c r="O30" s="1"/>
      <c r="P30" s="1"/>
    </row>
    <row r="31" customFormat="false" ht="12.6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7" t="n">
        <f aca="false">SUM(G29:G30)</f>
        <v>730000</v>
      </c>
      <c r="H31" s="17" t="n">
        <f aca="false">SUM(H29:H30)</f>
        <v>915000</v>
      </c>
      <c r="I31" s="17" t="n">
        <f aca="false">SUM(I29:I30)</f>
        <v>1000000</v>
      </c>
      <c r="J31" s="1"/>
      <c r="K31" s="1"/>
      <c r="L31" s="1"/>
      <c r="M31" s="1"/>
      <c r="N31" s="1"/>
      <c r="O31" s="1"/>
      <c r="P31" s="1"/>
    </row>
    <row r="32" customFormat="false" ht="12.6" hidden="false" customHeight="true" outlineLevel="0" collapsed="false">
      <c r="A32" s="18"/>
      <c r="B32" s="18"/>
      <c r="C32" s="18"/>
      <c r="D32" s="18"/>
      <c r="E32" s="18"/>
      <c r="F32" s="18"/>
      <c r="G32" s="19"/>
      <c r="H32" s="19"/>
      <c r="I32" s="19"/>
      <c r="J32" s="1"/>
      <c r="K32" s="1"/>
      <c r="L32" s="1"/>
      <c r="M32" s="1"/>
      <c r="N32" s="1"/>
      <c r="O32" s="1"/>
      <c r="P32" s="1"/>
    </row>
    <row r="33" customFormat="false" ht="12.6" hidden="false" customHeight="true" outlineLevel="0" collapsed="false">
      <c r="A33" s="18" t="s">
        <v>23</v>
      </c>
      <c r="B33" s="18"/>
      <c r="C33" s="18"/>
      <c r="D33" s="18"/>
      <c r="E33" s="18"/>
      <c r="F33" s="18"/>
      <c r="G33" s="20" t="n">
        <f aca="false">SUM(G27-G31)</f>
        <v>70000</v>
      </c>
      <c r="H33" s="20" t="n">
        <f aca="false">SUM(H27-H31)</f>
        <v>0</v>
      </c>
      <c r="I33" s="20" t="n">
        <f aca="false">SUM(I27-I31)</f>
        <v>0</v>
      </c>
      <c r="J33" s="1"/>
      <c r="K33" s="1"/>
      <c r="L33" s="1"/>
      <c r="M33" s="1"/>
      <c r="N33" s="1"/>
      <c r="O33" s="1"/>
      <c r="P33" s="1"/>
    </row>
    <row r="34" customFormat="false" ht="12.6" hidden="false" customHeight="true" outlineLevel="0" collapsed="false">
      <c r="A34" s="21"/>
      <c r="B34" s="21"/>
      <c r="C34" s="21"/>
      <c r="D34" s="21"/>
      <c r="E34" s="21"/>
      <c r="F34" s="21"/>
      <c r="G34" s="22"/>
      <c r="H34" s="22"/>
      <c r="I34" s="22"/>
      <c r="J34" s="2"/>
    </row>
    <row r="35" customFormat="false" ht="12.6" hidden="false" customHeight="true" outlineLevel="0" collapsed="false">
      <c r="A35" s="23" t="s">
        <v>24</v>
      </c>
      <c r="B35" s="23"/>
      <c r="C35" s="23"/>
      <c r="D35" s="23"/>
      <c r="E35" s="23"/>
      <c r="F35" s="23"/>
      <c r="G35" s="24"/>
      <c r="H35" s="24"/>
      <c r="I35" s="24"/>
      <c r="J35" s="1"/>
      <c r="K35" s="1"/>
      <c r="L35" s="1"/>
      <c r="M35" s="1"/>
      <c r="N35" s="1"/>
      <c r="O35" s="1"/>
      <c r="P35" s="1"/>
    </row>
    <row r="36" customFormat="false" ht="12.6" hidden="false" customHeight="true" outlineLevel="0" collapsed="false">
      <c r="A36" s="25"/>
      <c r="B36" s="25"/>
      <c r="C36" s="25"/>
      <c r="D36" s="25"/>
      <c r="E36" s="25"/>
      <c r="F36" s="25"/>
      <c r="G36" s="19"/>
      <c r="H36" s="19"/>
      <c r="I36" s="19"/>
      <c r="J36" s="1"/>
      <c r="K36" s="1"/>
      <c r="L36" s="1"/>
      <c r="M36" s="1"/>
      <c r="N36" s="1"/>
      <c r="O36" s="1"/>
      <c r="P36" s="1"/>
    </row>
    <row r="37" customFormat="false" ht="12.6" hidden="false" customHeight="true" outlineLevel="0" collapsed="false">
      <c r="A37" s="12" t="s">
        <v>25</v>
      </c>
      <c r="B37" s="12"/>
      <c r="C37" s="12"/>
      <c r="D37" s="12"/>
      <c r="E37" s="12"/>
      <c r="F37" s="12"/>
      <c r="G37" s="26" t="n">
        <f aca="false">'Opći i posebni dio'!K220</f>
        <v>20000</v>
      </c>
      <c r="H37" s="26" t="n">
        <f aca="false">'Opći i posebni dio'!L220</f>
        <v>0</v>
      </c>
      <c r="I37" s="26" t="n">
        <f aca="false">'Opći i posebni dio'!M220</f>
        <v>0</v>
      </c>
      <c r="J37" s="1"/>
      <c r="K37" s="1"/>
      <c r="L37" s="1"/>
      <c r="M37" s="1"/>
      <c r="N37" s="1"/>
      <c r="O37" s="1"/>
      <c r="P37" s="1"/>
    </row>
    <row r="38" customFormat="false" ht="12.6" hidden="false" customHeight="true" outlineLevel="0" collapsed="false">
      <c r="A38" s="27"/>
      <c r="B38" s="27"/>
      <c r="C38" s="27"/>
      <c r="D38" s="27"/>
      <c r="E38" s="27"/>
      <c r="F38" s="27"/>
      <c r="G38" s="19"/>
      <c r="H38" s="19"/>
      <c r="I38" s="19"/>
      <c r="J38" s="1"/>
      <c r="K38" s="1"/>
      <c r="L38" s="1"/>
      <c r="M38" s="1"/>
      <c r="N38" s="1"/>
      <c r="O38" s="1"/>
      <c r="P38" s="1"/>
    </row>
    <row r="39" customFormat="false" ht="12.6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20" t="n">
        <f aca="false">-G37</f>
        <v>-20000</v>
      </c>
      <c r="H39" s="20" t="n">
        <f aca="false">-H37</f>
        <v>-0</v>
      </c>
      <c r="I39" s="20" t="n">
        <f aca="false">-I37</f>
        <v>-0</v>
      </c>
      <c r="J39" s="1"/>
      <c r="K39" s="1"/>
      <c r="L39" s="1"/>
      <c r="M39" s="1"/>
      <c r="N39" s="1"/>
      <c r="O39" s="1"/>
      <c r="P39" s="1"/>
    </row>
    <row r="40" customFormat="false" ht="12.6" hidden="false" customHeight="true" outlineLevel="0" collapsed="false">
      <c r="A40" s="8"/>
      <c r="B40" s="8"/>
      <c r="C40" s="8"/>
      <c r="D40" s="8"/>
      <c r="E40" s="8"/>
      <c r="F40" s="8"/>
      <c r="G40" s="22"/>
      <c r="H40" s="28"/>
      <c r="I40" s="22"/>
      <c r="J40" s="1"/>
      <c r="K40" s="1"/>
      <c r="L40" s="1"/>
      <c r="M40" s="1"/>
      <c r="N40" s="1"/>
      <c r="O40" s="1"/>
      <c r="P40" s="1"/>
    </row>
    <row r="41" customFormat="false" ht="12.6" hidden="false" customHeight="true" outlineLevel="0" collapsed="false">
      <c r="A41" s="29" t="s">
        <v>27</v>
      </c>
      <c r="B41" s="29"/>
      <c r="C41" s="29"/>
      <c r="D41" s="29"/>
      <c r="E41" s="29"/>
      <c r="F41" s="29"/>
      <c r="G41" s="30"/>
      <c r="H41" s="30"/>
      <c r="I41" s="30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12"/>
      <c r="B42" s="12"/>
      <c r="C42" s="12"/>
      <c r="D42" s="12"/>
      <c r="E42" s="12"/>
      <c r="F42" s="12"/>
      <c r="G42" s="19"/>
      <c r="H42" s="19"/>
      <c r="I42" s="19"/>
      <c r="J42" s="1"/>
      <c r="K42" s="1"/>
      <c r="L42" s="1"/>
      <c r="M42" s="1"/>
      <c r="N42" s="1"/>
      <c r="O42" s="1"/>
      <c r="P42" s="1"/>
    </row>
    <row r="43" customFormat="false" ht="12.6" hidden="false" customHeight="true" outlineLevel="0" collapsed="false">
      <c r="A43" s="12" t="s">
        <v>28</v>
      </c>
      <c r="B43" s="12"/>
      <c r="C43" s="12"/>
      <c r="D43" s="12"/>
      <c r="E43" s="12"/>
      <c r="F43" s="12"/>
      <c r="G43" s="15" t="n">
        <f aca="false">'Opći i posebni dio'!K235</f>
        <v>-50000</v>
      </c>
      <c r="H43" s="15" t="n">
        <f aca="false">'Opći i posebni dio'!L235</f>
        <v>0</v>
      </c>
      <c r="I43" s="15" t="n">
        <f aca="false">'Opći i posebni dio'!M235</f>
        <v>0</v>
      </c>
      <c r="J43" s="1"/>
      <c r="K43" s="1"/>
      <c r="L43" s="1"/>
      <c r="M43" s="1"/>
      <c r="N43" s="1"/>
      <c r="O43" s="1"/>
      <c r="P43" s="1"/>
    </row>
    <row r="44" customFormat="false" ht="12.6" hidden="false" customHeight="true" outlineLevel="0" collapsed="false">
      <c r="A44" s="18" t="s">
        <v>29</v>
      </c>
      <c r="B44" s="18"/>
      <c r="C44" s="18"/>
      <c r="D44" s="18"/>
      <c r="E44" s="18"/>
      <c r="F44" s="18"/>
      <c r="G44" s="20" t="n">
        <f aca="false">SUM(G43)</f>
        <v>-50000</v>
      </c>
      <c r="H44" s="20" t="n">
        <f aca="false">SUM(H43)</f>
        <v>0</v>
      </c>
      <c r="I44" s="20" t="n">
        <f aca="false">SUM(I43)</f>
        <v>0</v>
      </c>
      <c r="J44" s="1"/>
      <c r="K44" s="1"/>
      <c r="L44" s="1"/>
      <c r="M44" s="1"/>
      <c r="N44" s="1"/>
      <c r="O44" s="1"/>
      <c r="P44" s="1"/>
    </row>
    <row r="45" customFormat="false" ht="12.6" hidden="false" customHeight="true" outlineLevel="0" collapsed="false">
      <c r="A45" s="31"/>
      <c r="B45" s="31"/>
      <c r="C45" s="31"/>
      <c r="D45" s="31"/>
      <c r="E45" s="31"/>
      <c r="F45" s="31"/>
      <c r="G45" s="22"/>
      <c r="H45" s="28"/>
      <c r="I45" s="22"/>
      <c r="J45" s="1"/>
      <c r="K45" s="1"/>
      <c r="L45" s="1"/>
      <c r="M45" s="1"/>
      <c r="N45" s="1"/>
      <c r="O45" s="1"/>
      <c r="P45" s="1"/>
    </row>
    <row r="46" customFormat="false" ht="12.6" hidden="false" customHeight="true" outlineLevel="0" collapsed="false">
      <c r="A46" s="32" t="s">
        <v>30</v>
      </c>
      <c r="B46" s="32"/>
      <c r="C46" s="32"/>
      <c r="D46" s="32"/>
      <c r="E46" s="32"/>
      <c r="F46" s="32"/>
      <c r="G46" s="33" t="n">
        <f aca="false">SUM(G33+G39+G44)</f>
        <v>0</v>
      </c>
      <c r="H46" s="33" t="n">
        <f aca="false">SUM(H33+H39+H44)</f>
        <v>0</v>
      </c>
      <c r="I46" s="33" t="n">
        <f aca="false">SUM(I33+I39+I44)</f>
        <v>0</v>
      </c>
      <c r="J46" s="1"/>
      <c r="K46" s="1"/>
      <c r="L46" s="1"/>
      <c r="M46" s="1"/>
      <c r="N46" s="1"/>
      <c r="O46" s="1"/>
      <c r="P46" s="1"/>
    </row>
    <row r="47" customFormat="false" ht="12.6" hidden="false" customHeight="true" outlineLevel="0" collapsed="false">
      <c r="A47" s="32"/>
      <c r="B47" s="32"/>
      <c r="C47" s="32"/>
      <c r="D47" s="32"/>
      <c r="E47" s="32"/>
      <c r="F47" s="32"/>
      <c r="G47" s="33"/>
      <c r="H47" s="33"/>
      <c r="I47" s="33"/>
      <c r="J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34"/>
      <c r="I48" s="34"/>
      <c r="J48" s="35"/>
      <c r="K48" s="35"/>
      <c r="L48" s="35"/>
    </row>
    <row r="49" customFormat="false" ht="17.25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</row>
    <row r="50" customFormat="false" ht="12.6" hidden="false" customHeight="true" outlineLevel="0" collapsed="false"/>
    <row r="51" customFormat="false" ht="12.6" hidden="false" customHeight="true" outlineLevel="0" collapsed="false">
      <c r="A51" s="37" t="s">
        <v>32</v>
      </c>
      <c r="B51" s="37"/>
      <c r="C51" s="37"/>
      <c r="D51" s="37"/>
      <c r="E51" s="37"/>
      <c r="F51" s="37"/>
      <c r="G51" s="37"/>
      <c r="H51" s="37"/>
      <c r="I51" s="37"/>
    </row>
    <row r="52" customFormat="false" ht="12.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3.2" hidden="false" customHeight="false" outlineLevel="0" collapsed="false">
      <c r="B55" s="39"/>
      <c r="C55" s="39"/>
      <c r="D55" s="39"/>
      <c r="E55" s="39"/>
    </row>
  </sheetData>
  <mergeCells count="40">
    <mergeCell ref="A4:D4"/>
    <mergeCell ref="A7:E7"/>
    <mergeCell ref="A8:E8"/>
    <mergeCell ref="A9:E9"/>
    <mergeCell ref="A11:I12"/>
    <mergeCell ref="A14:I14"/>
    <mergeCell ref="A15:I15"/>
    <mergeCell ref="A16:I16"/>
    <mergeCell ref="A17:I17"/>
    <mergeCell ref="A19:I19"/>
    <mergeCell ref="A21:I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7"/>
    <mergeCell ref="G46:G47"/>
    <mergeCell ref="H46:H47"/>
    <mergeCell ref="I46:I47"/>
    <mergeCell ref="A49:I49"/>
    <mergeCell ref="A51:I51"/>
    <mergeCell ref="A52:I5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1" activeCellId="0" sqref="R47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40" width="8.43"/>
    <col collapsed="false" customWidth="true" hidden="false" outlineLevel="0" max="9" min="9" style="0" width="16.55"/>
    <col collapsed="false" customWidth="true" hidden="false" outlineLevel="0" max="10" min="10" style="0" width="0.1"/>
    <col collapsed="false" customWidth="true" hidden="false" outlineLevel="0" max="11" min="11" style="41" width="22.32"/>
    <col collapsed="false" customWidth="true" hidden="false" outlineLevel="0" max="13" min="12" style="42" width="22.32"/>
    <col collapsed="false" customWidth="true" hidden="false" outlineLevel="0" max="14" min="14" style="0" width="13.87"/>
  </cols>
  <sheetData>
    <row r="1" customFormat="false" ht="12.6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6" hidden="false" customHeight="true" outlineLevel="0" collapsed="false">
      <c r="A2" s="44"/>
      <c r="B2" s="44"/>
      <c r="C2" s="44"/>
      <c r="D2" s="45"/>
      <c r="E2" s="44"/>
      <c r="F2" s="44"/>
      <c r="G2" s="44"/>
      <c r="H2" s="44"/>
      <c r="I2" s="44"/>
      <c r="J2" s="46"/>
      <c r="K2" s="47"/>
      <c r="L2" s="48"/>
      <c r="M2" s="48"/>
    </row>
    <row r="3" customFormat="false" ht="15" hidden="false" customHeight="true" outlineLevel="0" collapsed="false">
      <c r="A3" s="49" t="s">
        <v>34</v>
      </c>
      <c r="B3" s="49"/>
      <c r="C3" s="49"/>
      <c r="D3" s="50" t="s">
        <v>35</v>
      </c>
      <c r="E3" s="49" t="s">
        <v>36</v>
      </c>
      <c r="F3" s="49"/>
      <c r="G3" s="49"/>
      <c r="H3" s="49"/>
      <c r="I3" s="49"/>
      <c r="J3" s="50"/>
      <c r="K3" s="51" t="s">
        <v>15</v>
      </c>
      <c r="L3" s="52" t="s">
        <v>16</v>
      </c>
      <c r="M3" s="52" t="s">
        <v>17</v>
      </c>
    </row>
    <row r="4" s="2" customFormat="true" ht="12.6" hidden="false" customHeight="true" outlineLevel="0" collapsed="false">
      <c r="A4" s="53"/>
      <c r="B4" s="53"/>
      <c r="C4" s="53"/>
      <c r="D4" s="54"/>
      <c r="E4" s="53"/>
      <c r="F4" s="53"/>
      <c r="G4" s="53"/>
      <c r="H4" s="53"/>
      <c r="I4" s="53"/>
      <c r="J4" s="55"/>
      <c r="K4" s="56"/>
      <c r="L4" s="57"/>
      <c r="M4" s="58"/>
    </row>
    <row r="5" s="2" customFormat="true" ht="12.6" hidden="false" customHeight="true" outlineLevel="0" collapsed="false">
      <c r="A5" s="53"/>
      <c r="B5" s="53"/>
      <c r="C5" s="53"/>
      <c r="D5" s="54"/>
      <c r="E5" s="55" t="s">
        <v>37</v>
      </c>
      <c r="F5" s="55"/>
      <c r="G5" s="55"/>
      <c r="H5" s="55"/>
      <c r="I5" s="55"/>
      <c r="J5" s="55"/>
      <c r="K5" s="59" t="n">
        <f aca="false">K7</f>
        <v>800000</v>
      </c>
      <c r="L5" s="60" t="n">
        <f aca="false">L7</f>
        <v>915000</v>
      </c>
      <c r="M5" s="60" t="n">
        <f aca="false">M7</f>
        <v>1000000</v>
      </c>
    </row>
    <row r="6" s="2" customFormat="true" ht="12.6" hidden="false" customHeight="true" outlineLevel="0" collapsed="false">
      <c r="A6" s="53"/>
      <c r="B6" s="53"/>
      <c r="C6" s="53"/>
      <c r="D6" s="54"/>
      <c r="E6" s="53"/>
      <c r="F6" s="53"/>
      <c r="G6" s="53"/>
      <c r="H6" s="53"/>
      <c r="I6" s="53"/>
      <c r="J6" s="55"/>
      <c r="K6" s="59"/>
      <c r="L6" s="61"/>
      <c r="M6" s="60"/>
    </row>
    <row r="7" s="2" customFormat="true" ht="12.6" hidden="false" customHeight="true" outlineLevel="0" collapsed="false">
      <c r="A7" s="62" t="n">
        <v>6</v>
      </c>
      <c r="B7" s="63"/>
      <c r="C7" s="62"/>
      <c r="D7" s="64"/>
      <c r="E7" s="65" t="s">
        <v>38</v>
      </c>
      <c r="F7" s="65"/>
      <c r="G7" s="65"/>
      <c r="H7" s="65"/>
      <c r="I7" s="65"/>
      <c r="J7" s="66"/>
      <c r="K7" s="67" t="n">
        <f aca="false">SUM(K9+K24+K39+K54+K74+K81)</f>
        <v>800000</v>
      </c>
      <c r="L7" s="68" t="n">
        <f aca="false">SUM(L9+L24+L39+L54+L74+L81)</f>
        <v>915000</v>
      </c>
      <c r="M7" s="68" t="n">
        <f aca="false">SUM(M9+M24+M39+M54+M74+M81)</f>
        <v>1000000</v>
      </c>
    </row>
    <row r="8" customFormat="false" ht="12.6" hidden="false" customHeight="true" outlineLevel="0" collapsed="false">
      <c r="A8" s="69"/>
      <c r="B8" s="69"/>
      <c r="C8" s="70"/>
      <c r="D8" s="71"/>
      <c r="E8" s="69"/>
      <c r="F8" s="69"/>
      <c r="G8" s="69"/>
      <c r="H8" s="69"/>
      <c r="I8" s="69"/>
      <c r="J8" s="72"/>
      <c r="K8" s="59"/>
      <c r="L8" s="73"/>
      <c r="M8" s="74"/>
    </row>
    <row r="9" s="2" customFormat="true" ht="12.6" hidden="false" customHeight="true" outlineLevel="0" collapsed="false">
      <c r="A9" s="62" t="n">
        <v>61</v>
      </c>
      <c r="B9" s="63"/>
      <c r="C9" s="63"/>
      <c r="D9" s="75"/>
      <c r="E9" s="76" t="s">
        <v>39</v>
      </c>
      <c r="F9" s="76"/>
      <c r="G9" s="76"/>
      <c r="H9" s="76"/>
      <c r="I9" s="76"/>
      <c r="J9" s="66"/>
      <c r="K9" s="77" t="n">
        <f aca="false">SUM(K12+K15+K20)</f>
        <v>262200</v>
      </c>
      <c r="L9" s="78" t="n">
        <v>292000</v>
      </c>
      <c r="M9" s="78" t="n">
        <v>330000</v>
      </c>
    </row>
    <row r="10" s="84" customFormat="true" ht="12.75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80"/>
      <c r="K10" s="81" t="n">
        <f aca="false">K9</f>
        <v>262200</v>
      </c>
      <c r="L10" s="82" t="n">
        <f aca="false">L9</f>
        <v>292000</v>
      </c>
      <c r="M10" s="82" t="n">
        <f aca="false">M9</f>
        <v>330000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</row>
    <row r="11" s="83" customFormat="true" ht="12.6" hidden="false" customHeight="true" outlineLevel="0" collapsed="false">
      <c r="A11" s="85"/>
      <c r="B11" s="86"/>
      <c r="C11" s="86"/>
      <c r="D11" s="87"/>
      <c r="E11" s="88"/>
      <c r="F11" s="88"/>
      <c r="G11" s="88"/>
      <c r="H11" s="88"/>
      <c r="I11" s="88"/>
      <c r="J11" s="89"/>
      <c r="K11" s="90"/>
      <c r="L11" s="91"/>
      <c r="M11" s="92"/>
    </row>
    <row r="12" s="83" customFormat="true" ht="12.6" hidden="false" customHeight="true" outlineLevel="0" collapsed="false">
      <c r="A12" s="86"/>
      <c r="B12" s="85" t="n">
        <v>611</v>
      </c>
      <c r="C12" s="86"/>
      <c r="D12" s="87"/>
      <c r="E12" s="93" t="s">
        <v>41</v>
      </c>
      <c r="F12" s="93"/>
      <c r="G12" s="93"/>
      <c r="H12" s="93"/>
      <c r="I12" s="93"/>
      <c r="J12" s="89"/>
      <c r="K12" s="90" t="n">
        <f aca="false">K13</f>
        <v>250000</v>
      </c>
      <c r="L12" s="94"/>
      <c r="M12" s="94"/>
    </row>
    <row r="13" s="83" customFormat="true" ht="12.6" hidden="false" customHeight="true" outlineLevel="0" collapsed="false">
      <c r="A13" s="86"/>
      <c r="B13" s="86"/>
      <c r="C13" s="95" t="n">
        <v>6111</v>
      </c>
      <c r="D13" s="87" t="n">
        <v>11</v>
      </c>
      <c r="E13" s="96" t="s">
        <v>42</v>
      </c>
      <c r="F13" s="96"/>
      <c r="G13" s="96"/>
      <c r="H13" s="96"/>
      <c r="I13" s="96"/>
      <c r="J13" s="89"/>
      <c r="K13" s="91" t="n">
        <v>250000</v>
      </c>
      <c r="L13" s="97"/>
      <c r="M13" s="98"/>
    </row>
    <row r="14" s="83" customFormat="true" ht="12.6" hidden="false" customHeight="true" outlineLevel="0" collapsed="false">
      <c r="A14" s="86"/>
      <c r="B14" s="86"/>
      <c r="C14" s="95"/>
      <c r="D14" s="87"/>
      <c r="E14" s="96"/>
      <c r="F14" s="96"/>
      <c r="G14" s="96"/>
      <c r="H14" s="96"/>
      <c r="I14" s="96"/>
      <c r="J14" s="89"/>
      <c r="K14" s="99"/>
      <c r="L14" s="92"/>
      <c r="M14" s="100"/>
    </row>
    <row r="15" s="83" customFormat="true" ht="12.6" hidden="false" customHeight="true" outlineLevel="0" collapsed="false">
      <c r="A15" s="86"/>
      <c r="B15" s="85" t="n">
        <v>613</v>
      </c>
      <c r="C15" s="95"/>
      <c r="D15" s="87"/>
      <c r="E15" s="93" t="s">
        <v>43</v>
      </c>
      <c r="F15" s="93"/>
      <c r="G15" s="93"/>
      <c r="H15" s="93"/>
      <c r="I15" s="93"/>
      <c r="J15" s="89"/>
      <c r="K15" s="101" t="n">
        <f aca="false">SUM(K16:K18)</f>
        <v>4100</v>
      </c>
      <c r="L15" s="102"/>
      <c r="M15" s="102"/>
    </row>
    <row r="16" s="83" customFormat="true" ht="12.6" hidden="false" customHeight="true" outlineLevel="0" collapsed="false">
      <c r="A16" s="86"/>
      <c r="B16" s="86"/>
      <c r="C16" s="95" t="n">
        <v>6131</v>
      </c>
      <c r="D16" s="87" t="n">
        <v>11</v>
      </c>
      <c r="E16" s="96" t="s">
        <v>44</v>
      </c>
      <c r="F16" s="96"/>
      <c r="G16" s="96"/>
      <c r="H16" s="96"/>
      <c r="I16" s="96"/>
      <c r="J16" s="89"/>
      <c r="K16" s="99" t="n">
        <v>1000</v>
      </c>
      <c r="L16" s="97"/>
      <c r="M16" s="100"/>
    </row>
    <row r="17" s="83" customFormat="true" ht="12.6" hidden="false" customHeight="true" outlineLevel="0" collapsed="false">
      <c r="A17" s="86"/>
      <c r="B17" s="86"/>
      <c r="C17" s="95" t="n">
        <v>6131</v>
      </c>
      <c r="D17" s="87" t="n">
        <v>11</v>
      </c>
      <c r="E17" s="96" t="s">
        <v>45</v>
      </c>
      <c r="F17" s="96"/>
      <c r="G17" s="96"/>
      <c r="H17" s="96"/>
      <c r="I17" s="96"/>
      <c r="J17" s="89"/>
      <c r="K17" s="99" t="n">
        <v>100</v>
      </c>
      <c r="L17" s="97"/>
      <c r="M17" s="100"/>
    </row>
    <row r="18" s="83" customFormat="true" ht="12.6" hidden="false" customHeight="true" outlineLevel="0" collapsed="false">
      <c r="A18" s="86"/>
      <c r="B18" s="86"/>
      <c r="C18" s="95" t="n">
        <v>6134</v>
      </c>
      <c r="D18" s="87" t="n">
        <v>11</v>
      </c>
      <c r="E18" s="96" t="s">
        <v>46</v>
      </c>
      <c r="F18" s="96"/>
      <c r="G18" s="96"/>
      <c r="H18" s="96"/>
      <c r="I18" s="96"/>
      <c r="J18" s="89"/>
      <c r="K18" s="99" t="n">
        <v>3000</v>
      </c>
      <c r="L18" s="97"/>
      <c r="M18" s="99"/>
    </row>
    <row r="19" s="83" customFormat="true" ht="12.6" hidden="false" customHeight="true" outlineLevel="0" collapsed="false">
      <c r="A19" s="86"/>
      <c r="B19" s="86"/>
      <c r="C19" s="95"/>
      <c r="D19" s="87"/>
      <c r="E19" s="96"/>
      <c r="F19" s="96"/>
      <c r="G19" s="96"/>
      <c r="H19" s="96"/>
      <c r="I19" s="96"/>
      <c r="J19" s="89"/>
      <c r="K19" s="99"/>
      <c r="L19" s="92"/>
      <c r="M19" s="100"/>
    </row>
    <row r="20" s="83" customFormat="true" ht="12.6" hidden="false" customHeight="true" outlineLevel="0" collapsed="false">
      <c r="A20" s="86"/>
      <c r="B20" s="85" t="n">
        <v>614</v>
      </c>
      <c r="C20" s="95"/>
      <c r="D20" s="87"/>
      <c r="E20" s="93" t="s">
        <v>47</v>
      </c>
      <c r="F20" s="93"/>
      <c r="G20" s="93"/>
      <c r="H20" s="93"/>
      <c r="I20" s="93"/>
      <c r="J20" s="89"/>
      <c r="K20" s="101" t="n">
        <f aca="false">K21+K22</f>
        <v>8100</v>
      </c>
      <c r="L20" s="102"/>
      <c r="M20" s="102"/>
    </row>
    <row r="21" s="83" customFormat="true" ht="12.6" hidden="false" customHeight="true" outlineLevel="0" collapsed="false">
      <c r="A21" s="86"/>
      <c r="B21" s="86"/>
      <c r="C21" s="95" t="n">
        <v>6142</v>
      </c>
      <c r="D21" s="87" t="n">
        <v>11</v>
      </c>
      <c r="E21" s="96" t="s">
        <v>48</v>
      </c>
      <c r="F21" s="96"/>
      <c r="G21" s="96"/>
      <c r="H21" s="96"/>
      <c r="I21" s="96"/>
      <c r="J21" s="89"/>
      <c r="K21" s="99" t="n">
        <v>8000</v>
      </c>
      <c r="L21" s="97"/>
      <c r="M21" s="100"/>
    </row>
    <row r="22" s="83" customFormat="true" ht="12.6" hidden="false" customHeight="true" outlineLevel="0" collapsed="false">
      <c r="A22" s="86"/>
      <c r="B22" s="86"/>
      <c r="C22" s="95" t="n">
        <v>6145</v>
      </c>
      <c r="D22" s="87" t="n">
        <v>11</v>
      </c>
      <c r="E22" s="96" t="s">
        <v>49</v>
      </c>
      <c r="F22" s="96"/>
      <c r="G22" s="96"/>
      <c r="H22" s="96"/>
      <c r="I22" s="96"/>
      <c r="J22" s="89"/>
      <c r="K22" s="99" t="n">
        <v>100</v>
      </c>
      <c r="L22" s="97"/>
      <c r="M22" s="99"/>
    </row>
    <row r="23" s="83" customFormat="true" ht="12.6" hidden="false" customHeight="true" outlineLevel="0" collapsed="false">
      <c r="A23" s="86"/>
      <c r="B23" s="86"/>
      <c r="C23" s="86"/>
      <c r="D23" s="87"/>
      <c r="E23" s="96"/>
      <c r="F23" s="96"/>
      <c r="G23" s="96"/>
      <c r="H23" s="96"/>
      <c r="I23" s="96"/>
      <c r="J23" s="89"/>
      <c r="K23" s="91"/>
      <c r="L23" s="103"/>
      <c r="M23" s="103"/>
    </row>
    <row r="24" s="2" customFormat="true" ht="24" hidden="false" customHeight="true" outlineLevel="0" collapsed="false">
      <c r="A24" s="104" t="n">
        <v>63</v>
      </c>
      <c r="B24" s="105"/>
      <c r="C24" s="105"/>
      <c r="D24" s="106"/>
      <c r="E24" s="107" t="s">
        <v>50</v>
      </c>
      <c r="F24" s="107"/>
      <c r="G24" s="107"/>
      <c r="H24" s="107"/>
      <c r="I24" s="107"/>
      <c r="J24" s="108"/>
      <c r="K24" s="109" t="n">
        <f aca="false">SUM(K27+K30+K36)</f>
        <v>473000</v>
      </c>
      <c r="L24" s="110" t="n">
        <v>550000</v>
      </c>
      <c r="M24" s="110" t="n">
        <v>590000</v>
      </c>
    </row>
    <row r="25" s="112" customFormat="true" ht="12.75" hidden="false" customHeight="true" outlineLevel="0" collapsed="false">
      <c r="A25" s="79" t="s">
        <v>51</v>
      </c>
      <c r="B25" s="79"/>
      <c r="C25" s="79"/>
      <c r="D25" s="79"/>
      <c r="E25" s="79"/>
      <c r="F25" s="79"/>
      <c r="G25" s="79"/>
      <c r="H25" s="79"/>
      <c r="I25" s="79"/>
      <c r="J25" s="80"/>
      <c r="K25" s="81" t="n">
        <f aca="false">K28+K31+K32+K33+K34+K37</f>
        <v>473000</v>
      </c>
      <c r="L25" s="111" t="n">
        <v>550000</v>
      </c>
      <c r="M25" s="111" t="n">
        <v>59000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83" customFormat="true" ht="12.6" hidden="false" customHeight="true" outlineLevel="0" collapsed="false">
      <c r="A26" s="85"/>
      <c r="B26" s="86"/>
      <c r="C26" s="86"/>
      <c r="D26" s="87"/>
      <c r="E26" s="93"/>
      <c r="F26" s="93"/>
      <c r="G26" s="93"/>
      <c r="H26" s="93"/>
      <c r="I26" s="93"/>
      <c r="J26" s="89"/>
      <c r="K26" s="90"/>
      <c r="L26" s="92"/>
      <c r="M26" s="92"/>
    </row>
    <row r="27" s="83" customFormat="true" ht="12.6" hidden="false" customHeight="true" outlineLevel="0" collapsed="false">
      <c r="A27" s="85"/>
      <c r="B27" s="85" t="n">
        <v>632</v>
      </c>
      <c r="C27" s="85"/>
      <c r="D27" s="113"/>
      <c r="E27" s="93" t="s">
        <v>52</v>
      </c>
      <c r="F27" s="93"/>
      <c r="G27" s="93"/>
      <c r="H27" s="93"/>
      <c r="I27" s="93"/>
      <c r="J27" s="114"/>
      <c r="K27" s="90" t="n">
        <f aca="false">K28</f>
        <v>7000</v>
      </c>
      <c r="L27" s="92"/>
      <c r="M27" s="92"/>
    </row>
    <row r="28" s="83" customFormat="true" ht="12.6" hidden="false" customHeight="true" outlineLevel="0" collapsed="false">
      <c r="A28" s="85"/>
      <c r="B28" s="86"/>
      <c r="C28" s="95" t="n">
        <v>6321</v>
      </c>
      <c r="D28" s="115" t="n">
        <v>52</v>
      </c>
      <c r="E28" s="96" t="s">
        <v>53</v>
      </c>
      <c r="F28" s="96"/>
      <c r="G28" s="96"/>
      <c r="H28" s="96"/>
      <c r="I28" s="96"/>
      <c r="J28" s="89"/>
      <c r="K28" s="91" t="n">
        <v>7000</v>
      </c>
      <c r="L28" s="103"/>
      <c r="M28" s="103"/>
    </row>
    <row r="29" s="83" customFormat="true" ht="12.6" hidden="false" customHeight="true" outlineLevel="0" collapsed="false">
      <c r="A29" s="85"/>
      <c r="B29" s="86"/>
      <c r="C29" s="86"/>
      <c r="D29" s="87"/>
      <c r="E29" s="116"/>
      <c r="F29" s="116"/>
      <c r="G29" s="116"/>
      <c r="H29" s="116"/>
      <c r="I29" s="116"/>
      <c r="J29" s="89"/>
      <c r="K29" s="91"/>
      <c r="L29" s="103"/>
      <c r="M29" s="103"/>
    </row>
    <row r="30" s="83" customFormat="true" ht="12.6" hidden="false" customHeight="true" outlineLevel="0" collapsed="false">
      <c r="A30" s="86"/>
      <c r="B30" s="85" t="n">
        <v>633</v>
      </c>
      <c r="C30" s="86"/>
      <c r="D30" s="87"/>
      <c r="E30" s="93" t="s">
        <v>54</v>
      </c>
      <c r="F30" s="93"/>
      <c r="G30" s="93"/>
      <c r="H30" s="93"/>
      <c r="I30" s="93"/>
      <c r="J30" s="89"/>
      <c r="K30" s="90" t="n">
        <f aca="false">SUM(K31:K34)</f>
        <v>366000</v>
      </c>
      <c r="L30" s="92"/>
      <c r="M30" s="92"/>
    </row>
    <row r="31" s="83" customFormat="true" ht="12.6" hidden="false" customHeight="true" outlineLevel="0" collapsed="false">
      <c r="A31" s="86"/>
      <c r="B31" s="85"/>
      <c r="C31" s="95" t="n">
        <v>6331</v>
      </c>
      <c r="D31" s="87" t="n">
        <v>52</v>
      </c>
      <c r="E31" s="96" t="s">
        <v>55</v>
      </c>
      <c r="F31" s="96"/>
      <c r="G31" s="96"/>
      <c r="H31" s="96"/>
      <c r="I31" s="96"/>
      <c r="J31" s="89"/>
      <c r="K31" s="91" t="n">
        <v>150000</v>
      </c>
      <c r="L31" s="103"/>
      <c r="M31" s="103"/>
    </row>
    <row r="32" s="83" customFormat="true" ht="12.6" hidden="false" customHeight="true" outlineLevel="0" collapsed="false">
      <c r="A32" s="86"/>
      <c r="B32" s="86"/>
      <c r="C32" s="95" t="n">
        <v>6331</v>
      </c>
      <c r="D32" s="87" t="n">
        <v>52</v>
      </c>
      <c r="E32" s="96" t="s">
        <v>56</v>
      </c>
      <c r="F32" s="96"/>
      <c r="G32" s="96"/>
      <c r="H32" s="96"/>
      <c r="I32" s="96"/>
      <c r="J32" s="89"/>
      <c r="K32" s="99" t="n">
        <v>1000</v>
      </c>
      <c r="L32" s="103"/>
      <c r="M32" s="103"/>
    </row>
    <row r="33" s="83" customFormat="true" ht="12.6" hidden="false" customHeight="true" outlineLevel="0" collapsed="false">
      <c r="A33" s="86"/>
      <c r="B33" s="86"/>
      <c r="C33" s="95" t="n">
        <v>6632</v>
      </c>
      <c r="D33" s="87" t="n">
        <v>52</v>
      </c>
      <c r="E33" s="96" t="s">
        <v>57</v>
      </c>
      <c r="F33" s="96"/>
      <c r="G33" s="96"/>
      <c r="H33" s="96"/>
      <c r="I33" s="96"/>
      <c r="J33" s="89"/>
      <c r="K33" s="91" t="n">
        <v>200000</v>
      </c>
      <c r="L33" s="103"/>
      <c r="M33" s="103"/>
    </row>
    <row r="34" s="83" customFormat="true" ht="12.6" hidden="false" customHeight="true" outlineLevel="0" collapsed="false">
      <c r="A34" s="86"/>
      <c r="B34" s="86"/>
      <c r="C34" s="95" t="n">
        <v>6332</v>
      </c>
      <c r="D34" s="87" t="n">
        <v>52</v>
      </c>
      <c r="E34" s="96" t="s">
        <v>58</v>
      </c>
      <c r="F34" s="96"/>
      <c r="G34" s="96"/>
      <c r="H34" s="96"/>
      <c r="I34" s="96"/>
      <c r="J34" s="89"/>
      <c r="K34" s="91" t="n">
        <v>15000</v>
      </c>
      <c r="L34" s="103"/>
      <c r="M34" s="103"/>
    </row>
    <row r="35" s="83" customFormat="true" ht="12.6" hidden="false" customHeight="true" outlineLevel="0" collapsed="false">
      <c r="A35" s="86"/>
      <c r="B35" s="86"/>
      <c r="C35" s="95"/>
      <c r="D35" s="87"/>
      <c r="E35" s="95"/>
      <c r="F35" s="95"/>
      <c r="G35" s="95"/>
      <c r="H35" s="95"/>
      <c r="I35" s="95"/>
      <c r="J35" s="89"/>
      <c r="K35" s="91"/>
      <c r="L35" s="103"/>
      <c r="M35" s="103"/>
    </row>
    <row r="36" s="83" customFormat="true" ht="12.6" hidden="false" customHeight="true" outlineLevel="0" collapsed="false">
      <c r="A36" s="85"/>
      <c r="B36" s="85" t="n">
        <v>638</v>
      </c>
      <c r="C36" s="116"/>
      <c r="D36" s="113"/>
      <c r="E36" s="93" t="s">
        <v>59</v>
      </c>
      <c r="F36" s="93"/>
      <c r="G36" s="93"/>
      <c r="H36" s="93"/>
      <c r="I36" s="93"/>
      <c r="J36" s="114"/>
      <c r="K36" s="90" t="n">
        <f aca="false">K37</f>
        <v>100000</v>
      </c>
      <c r="L36" s="117"/>
      <c r="M36" s="117"/>
    </row>
    <row r="37" s="83" customFormat="true" ht="12.6" hidden="false" customHeight="true" outlineLevel="0" collapsed="false">
      <c r="A37" s="86"/>
      <c r="B37" s="86"/>
      <c r="C37" s="95" t="n">
        <v>6382</v>
      </c>
      <c r="D37" s="87" t="n">
        <v>52</v>
      </c>
      <c r="E37" s="96" t="s">
        <v>60</v>
      </c>
      <c r="F37" s="96"/>
      <c r="G37" s="96"/>
      <c r="H37" s="96"/>
      <c r="I37" s="96"/>
      <c r="J37" s="89"/>
      <c r="K37" s="91" t="n">
        <v>100000</v>
      </c>
      <c r="L37" s="103"/>
      <c r="M37" s="103"/>
    </row>
    <row r="38" s="83" customFormat="true" ht="12.6" hidden="false" customHeight="true" outlineLevel="0" collapsed="false">
      <c r="A38" s="86"/>
      <c r="B38" s="86"/>
      <c r="C38" s="86"/>
      <c r="D38" s="87"/>
      <c r="E38" s="96"/>
      <c r="F38" s="96"/>
      <c r="G38" s="96"/>
      <c r="H38" s="96"/>
      <c r="I38" s="96"/>
      <c r="J38" s="89"/>
      <c r="K38" s="91"/>
      <c r="L38" s="103"/>
      <c r="M38" s="103"/>
    </row>
    <row r="39" s="2" customFormat="true" ht="12.6" hidden="false" customHeight="true" outlineLevel="0" collapsed="false">
      <c r="A39" s="62" t="n">
        <v>64</v>
      </c>
      <c r="B39" s="63"/>
      <c r="C39" s="63"/>
      <c r="D39" s="75"/>
      <c r="E39" s="76" t="s">
        <v>61</v>
      </c>
      <c r="F39" s="76"/>
      <c r="G39" s="76"/>
      <c r="H39" s="76"/>
      <c r="I39" s="76"/>
      <c r="J39" s="66"/>
      <c r="K39" s="77" t="n">
        <f aca="false">K44+K47</f>
        <v>5370</v>
      </c>
      <c r="L39" s="78" t="n">
        <v>6000</v>
      </c>
      <c r="M39" s="78" t="n">
        <v>6500</v>
      </c>
    </row>
    <row r="40" s="83" customFormat="true" ht="12.6" hidden="false" customHeight="true" outlineLevel="0" collapsed="false">
      <c r="A40" s="118"/>
      <c r="B40" s="119"/>
      <c r="C40" s="119"/>
      <c r="D40" s="120"/>
      <c r="E40" s="121"/>
      <c r="F40" s="121"/>
      <c r="G40" s="121"/>
      <c r="H40" s="121"/>
      <c r="I40" s="121"/>
      <c r="J40" s="122"/>
      <c r="K40" s="123"/>
      <c r="L40" s="124"/>
      <c r="M40" s="124"/>
    </row>
    <row r="41" s="112" customFormat="true" ht="12.75" hidden="false" customHeight="true" outlineLevel="0" collapsed="false">
      <c r="A41" s="79" t="s">
        <v>62</v>
      </c>
      <c r="B41" s="79"/>
      <c r="C41" s="79"/>
      <c r="D41" s="79"/>
      <c r="E41" s="79"/>
      <c r="F41" s="79"/>
      <c r="G41" s="79"/>
      <c r="H41" s="79"/>
      <c r="I41" s="79"/>
      <c r="J41" s="80"/>
      <c r="K41" s="81" t="n">
        <f aca="false">K45+K48+K49+K50+K51</f>
        <v>5270</v>
      </c>
      <c r="L41" s="111" t="n">
        <v>5400</v>
      </c>
      <c r="M41" s="111" t="n">
        <v>570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12" customFormat="true" ht="12.75" hidden="false" customHeight="true" outlineLevel="0" collapsed="false">
      <c r="A42" s="79" t="s">
        <v>63</v>
      </c>
      <c r="B42" s="79"/>
      <c r="C42" s="79"/>
      <c r="D42" s="79"/>
      <c r="E42" s="79"/>
      <c r="F42" s="79"/>
      <c r="G42" s="79"/>
      <c r="H42" s="79"/>
      <c r="I42" s="79"/>
      <c r="J42" s="125"/>
      <c r="K42" s="81" t="n">
        <f aca="false">K52</f>
        <v>100</v>
      </c>
      <c r="L42" s="111" t="n">
        <v>600</v>
      </c>
      <c r="M42" s="111" t="n">
        <v>8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83" customFormat="true" ht="12.6" hidden="false" customHeight="true" outlineLevel="0" collapsed="false">
      <c r="A43" s="85"/>
      <c r="B43" s="86"/>
      <c r="C43" s="86"/>
      <c r="D43" s="87"/>
      <c r="E43" s="93"/>
      <c r="F43" s="93"/>
      <c r="G43" s="93"/>
      <c r="H43" s="93"/>
      <c r="I43" s="93"/>
      <c r="J43" s="89"/>
      <c r="K43" s="90"/>
      <c r="L43" s="92"/>
      <c r="M43" s="92"/>
    </row>
    <row r="44" s="83" customFormat="true" ht="12.6" hidden="false" customHeight="true" outlineLevel="0" collapsed="false">
      <c r="A44" s="86"/>
      <c r="B44" s="85" t="n">
        <v>641</v>
      </c>
      <c r="C44" s="86"/>
      <c r="D44" s="87"/>
      <c r="E44" s="93" t="s">
        <v>64</v>
      </c>
      <c r="F44" s="93"/>
      <c r="G44" s="93"/>
      <c r="H44" s="93"/>
      <c r="I44" s="93"/>
      <c r="J44" s="89"/>
      <c r="K44" s="90" t="n">
        <f aca="false">K45</f>
        <v>70</v>
      </c>
      <c r="L44" s="92"/>
      <c r="M44" s="92"/>
    </row>
    <row r="45" s="83" customFormat="true" ht="12.6" hidden="false" customHeight="true" outlineLevel="0" collapsed="false">
      <c r="A45" s="86"/>
      <c r="B45" s="86"/>
      <c r="C45" s="95" t="n">
        <v>6413</v>
      </c>
      <c r="D45" s="87" t="n">
        <v>11</v>
      </c>
      <c r="E45" s="96" t="s">
        <v>65</v>
      </c>
      <c r="F45" s="96"/>
      <c r="G45" s="96"/>
      <c r="H45" s="96"/>
      <c r="I45" s="96"/>
      <c r="J45" s="89"/>
      <c r="K45" s="99" t="n">
        <v>70</v>
      </c>
      <c r="L45" s="103"/>
      <c r="M45" s="103"/>
    </row>
    <row r="46" s="83" customFormat="true" ht="12.6" hidden="false" customHeight="true" outlineLevel="0" collapsed="false">
      <c r="A46" s="86"/>
      <c r="B46" s="86"/>
      <c r="C46" s="95"/>
      <c r="D46" s="87"/>
      <c r="E46" s="96"/>
      <c r="F46" s="96"/>
      <c r="G46" s="96"/>
      <c r="H46" s="96"/>
      <c r="I46" s="96"/>
      <c r="J46" s="89"/>
      <c r="K46" s="90"/>
      <c r="L46" s="117"/>
      <c r="M46" s="117"/>
    </row>
    <row r="47" s="83" customFormat="true" ht="12.6" hidden="false" customHeight="true" outlineLevel="0" collapsed="false">
      <c r="A47" s="86"/>
      <c r="B47" s="85" t="n">
        <v>642</v>
      </c>
      <c r="C47" s="95"/>
      <c r="D47" s="87"/>
      <c r="E47" s="93" t="s">
        <v>66</v>
      </c>
      <c r="F47" s="93"/>
      <c r="G47" s="93"/>
      <c r="H47" s="93"/>
      <c r="I47" s="93"/>
      <c r="J47" s="89"/>
      <c r="K47" s="90" t="n">
        <f aca="false">SUM(K48:K52)</f>
        <v>5300</v>
      </c>
      <c r="L47" s="92"/>
      <c r="M47" s="92"/>
    </row>
    <row r="48" s="83" customFormat="true" ht="12.6" hidden="false" customHeight="true" outlineLevel="0" collapsed="false">
      <c r="A48" s="86"/>
      <c r="B48" s="86"/>
      <c r="C48" s="95" t="n">
        <v>6421</v>
      </c>
      <c r="D48" s="87" t="n">
        <v>11</v>
      </c>
      <c r="E48" s="96" t="s">
        <v>67</v>
      </c>
      <c r="F48" s="96"/>
      <c r="G48" s="96"/>
      <c r="H48" s="96"/>
      <c r="I48" s="96"/>
      <c r="J48" s="89"/>
      <c r="K48" s="99" t="n">
        <v>500</v>
      </c>
      <c r="L48" s="103"/>
      <c r="M48" s="100"/>
    </row>
    <row r="49" s="83" customFormat="true" ht="12.6" hidden="false" customHeight="true" outlineLevel="0" collapsed="false">
      <c r="A49" s="86"/>
      <c r="B49" s="86"/>
      <c r="C49" s="95" t="n">
        <v>6422</v>
      </c>
      <c r="D49" s="87" t="n">
        <v>11</v>
      </c>
      <c r="E49" s="126" t="s">
        <v>68</v>
      </c>
      <c r="F49" s="126"/>
      <c r="G49" s="126"/>
      <c r="H49" s="126"/>
      <c r="I49" s="126"/>
      <c r="J49" s="89"/>
      <c r="K49" s="99" t="n">
        <v>2000</v>
      </c>
      <c r="L49" s="103"/>
      <c r="M49" s="100"/>
    </row>
    <row r="50" s="83" customFormat="true" ht="12.6" hidden="false" customHeight="true" outlineLevel="0" collapsed="false">
      <c r="A50" s="87"/>
      <c r="B50" s="115"/>
      <c r="C50" s="127" t="n">
        <v>6423</v>
      </c>
      <c r="D50" s="115" t="n">
        <v>11</v>
      </c>
      <c r="E50" s="96" t="s">
        <v>69</v>
      </c>
      <c r="F50" s="96"/>
      <c r="G50" s="96"/>
      <c r="H50" s="96"/>
      <c r="I50" s="96"/>
      <c r="J50" s="89"/>
      <c r="K50" s="99" t="n">
        <v>200</v>
      </c>
      <c r="L50" s="103"/>
      <c r="M50" s="100"/>
    </row>
    <row r="51" s="83" customFormat="true" ht="12.6" hidden="false" customHeight="true" outlineLevel="0" collapsed="false">
      <c r="A51" s="86"/>
      <c r="B51" s="89"/>
      <c r="C51" s="95" t="n">
        <v>6423</v>
      </c>
      <c r="D51" s="115" t="n">
        <v>11</v>
      </c>
      <c r="E51" s="96" t="s">
        <v>70</v>
      </c>
      <c r="F51" s="96"/>
      <c r="G51" s="96"/>
      <c r="H51" s="96"/>
      <c r="I51" s="96"/>
      <c r="J51" s="89"/>
      <c r="K51" s="99" t="n">
        <v>2500</v>
      </c>
      <c r="L51" s="103"/>
      <c r="M51" s="99"/>
    </row>
    <row r="52" s="83" customFormat="true" ht="12.6" hidden="false" customHeight="true" outlineLevel="0" collapsed="false">
      <c r="A52" s="86"/>
      <c r="B52" s="89"/>
      <c r="C52" s="95" t="n">
        <v>6429</v>
      </c>
      <c r="D52" s="115" t="n">
        <v>43</v>
      </c>
      <c r="E52" s="96" t="s">
        <v>71</v>
      </c>
      <c r="F52" s="96"/>
      <c r="G52" s="96"/>
      <c r="H52" s="96"/>
      <c r="I52" s="96"/>
      <c r="J52" s="89"/>
      <c r="K52" s="99" t="n">
        <v>100</v>
      </c>
      <c r="L52" s="103"/>
      <c r="M52" s="99"/>
    </row>
    <row r="53" s="83" customFormat="true" ht="12.6" hidden="false" customHeight="true" outlineLevel="0" collapsed="false">
      <c r="A53" s="86"/>
      <c r="B53" s="86"/>
      <c r="C53" s="86"/>
      <c r="D53" s="87"/>
      <c r="E53" s="96"/>
      <c r="F53" s="96"/>
      <c r="G53" s="96"/>
      <c r="H53" s="96"/>
      <c r="I53" s="96"/>
      <c r="J53" s="89"/>
      <c r="K53" s="91"/>
      <c r="L53" s="97"/>
      <c r="M53" s="103"/>
    </row>
    <row r="54" s="83" customFormat="true" ht="12.6" hidden="false" customHeight="true" outlineLevel="0" collapsed="false">
      <c r="A54" s="128" t="n">
        <v>65</v>
      </c>
      <c r="B54" s="129"/>
      <c r="C54" s="130"/>
      <c r="D54" s="131"/>
      <c r="E54" s="132" t="s">
        <v>72</v>
      </c>
      <c r="F54" s="132"/>
      <c r="G54" s="132"/>
      <c r="H54" s="132"/>
      <c r="I54" s="132"/>
      <c r="J54" s="133"/>
      <c r="K54" s="134" t="n">
        <f aca="false">K59+K62+K68</f>
        <v>58600</v>
      </c>
      <c r="L54" s="135" t="n">
        <v>66000</v>
      </c>
      <c r="M54" s="135" t="n">
        <v>72000</v>
      </c>
    </row>
    <row r="55" s="83" customFormat="true" ht="12.6" hidden="false" customHeight="true" outlineLevel="0" collapsed="false">
      <c r="A55" s="128"/>
      <c r="B55" s="129"/>
      <c r="C55" s="130"/>
      <c r="D55" s="131"/>
      <c r="E55" s="132"/>
      <c r="F55" s="132"/>
      <c r="G55" s="132"/>
      <c r="H55" s="132"/>
      <c r="I55" s="132"/>
      <c r="J55" s="133"/>
      <c r="K55" s="134"/>
      <c r="L55" s="135"/>
      <c r="M55" s="135"/>
    </row>
    <row r="56" s="112" customFormat="true" ht="12.75" hidden="false" customHeight="true" outlineLevel="0" collapsed="false">
      <c r="A56" s="79" t="s">
        <v>62</v>
      </c>
      <c r="B56" s="79"/>
      <c r="C56" s="79"/>
      <c r="D56" s="79"/>
      <c r="E56" s="79"/>
      <c r="F56" s="79"/>
      <c r="G56" s="79"/>
      <c r="H56" s="79"/>
      <c r="I56" s="79"/>
      <c r="J56" s="80"/>
      <c r="K56" s="81" t="n">
        <f aca="false">K60+K63</f>
        <v>300</v>
      </c>
      <c r="L56" s="111" t="n">
        <v>500</v>
      </c>
      <c r="M56" s="111" t="n">
        <v>70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112" customFormat="true" ht="12.75" hidden="false" customHeight="true" outlineLevel="0" collapsed="false">
      <c r="A57" s="79" t="s">
        <v>63</v>
      </c>
      <c r="B57" s="79"/>
      <c r="C57" s="79"/>
      <c r="D57" s="79"/>
      <c r="E57" s="79"/>
      <c r="F57" s="79"/>
      <c r="G57" s="79"/>
      <c r="H57" s="79"/>
      <c r="I57" s="79"/>
      <c r="J57" s="125"/>
      <c r="K57" s="81" t="n">
        <f aca="false">K64+K65+K66+K69+K70+K71</f>
        <v>58300</v>
      </c>
      <c r="L57" s="111" t="n">
        <v>65500</v>
      </c>
      <c r="M57" s="111" t="n">
        <v>7130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83" customFormat="true" ht="12.6" hidden="false" customHeight="true" outlineLevel="0" collapsed="false">
      <c r="A58" s="136"/>
      <c r="B58" s="137"/>
      <c r="C58" s="137"/>
      <c r="D58" s="87"/>
      <c r="E58" s="138"/>
      <c r="F58" s="138"/>
      <c r="G58" s="138"/>
      <c r="H58" s="138"/>
      <c r="I58" s="138"/>
      <c r="J58" s="89"/>
      <c r="K58" s="139"/>
      <c r="L58" s="91"/>
      <c r="M58" s="140"/>
    </row>
    <row r="59" s="83" customFormat="true" ht="12.6" hidden="false" customHeight="true" outlineLevel="0" collapsed="false">
      <c r="A59" s="86"/>
      <c r="B59" s="85" t="n">
        <v>651</v>
      </c>
      <c r="C59" s="86"/>
      <c r="D59" s="87"/>
      <c r="E59" s="93" t="s">
        <v>73</v>
      </c>
      <c r="F59" s="93"/>
      <c r="G59" s="93"/>
      <c r="H59" s="93"/>
      <c r="I59" s="93"/>
      <c r="J59" s="89"/>
      <c r="K59" s="101" t="n">
        <f aca="false">K60</f>
        <v>50</v>
      </c>
      <c r="L59" s="102"/>
      <c r="M59" s="102"/>
    </row>
    <row r="60" s="83" customFormat="true" ht="12.6" hidden="false" customHeight="true" outlineLevel="0" collapsed="false">
      <c r="A60" s="86"/>
      <c r="B60" s="86"/>
      <c r="C60" s="95" t="n">
        <v>6513</v>
      </c>
      <c r="D60" s="87" t="n">
        <v>11</v>
      </c>
      <c r="E60" s="96" t="s">
        <v>74</v>
      </c>
      <c r="F60" s="96"/>
      <c r="G60" s="96"/>
      <c r="H60" s="96"/>
      <c r="I60" s="96"/>
      <c r="J60" s="89"/>
      <c r="K60" s="99" t="n">
        <v>50</v>
      </c>
      <c r="L60" s="103"/>
      <c r="M60" s="100"/>
    </row>
    <row r="61" s="83" customFormat="true" ht="12.6" hidden="false" customHeight="true" outlineLevel="0" collapsed="false">
      <c r="A61" s="86"/>
      <c r="B61" s="86"/>
      <c r="C61" s="95"/>
      <c r="D61" s="87"/>
      <c r="E61" s="96"/>
      <c r="F61" s="96"/>
      <c r="G61" s="96"/>
      <c r="H61" s="96"/>
      <c r="I61" s="96"/>
      <c r="J61" s="89"/>
      <c r="K61" s="99"/>
      <c r="L61" s="103"/>
      <c r="M61" s="100"/>
    </row>
    <row r="62" s="83" customFormat="true" ht="12.6" hidden="false" customHeight="true" outlineLevel="0" collapsed="false">
      <c r="A62" s="86"/>
      <c r="B62" s="85" t="n">
        <v>652</v>
      </c>
      <c r="C62" s="95"/>
      <c r="D62" s="87"/>
      <c r="E62" s="93" t="s">
        <v>75</v>
      </c>
      <c r="F62" s="93"/>
      <c r="G62" s="93"/>
      <c r="H62" s="93"/>
      <c r="I62" s="93"/>
      <c r="J62" s="89"/>
      <c r="K62" s="101" t="n">
        <f aca="false">SUM(K63:K66)</f>
        <v>10050</v>
      </c>
      <c r="L62" s="102"/>
      <c r="M62" s="102"/>
    </row>
    <row r="63" s="83" customFormat="true" ht="12.6" hidden="false" customHeight="true" outlineLevel="0" collapsed="false">
      <c r="A63" s="86"/>
      <c r="B63" s="85"/>
      <c r="C63" s="95" t="n">
        <v>6521</v>
      </c>
      <c r="D63" s="87" t="n">
        <v>11</v>
      </c>
      <c r="E63" s="96" t="s">
        <v>76</v>
      </c>
      <c r="F63" s="96"/>
      <c r="G63" s="96"/>
      <c r="H63" s="96"/>
      <c r="I63" s="96"/>
      <c r="J63" s="89"/>
      <c r="K63" s="99" t="n">
        <v>250</v>
      </c>
      <c r="L63" s="103"/>
      <c r="M63" s="100"/>
    </row>
    <row r="64" s="83" customFormat="true" ht="12.6" hidden="false" customHeight="true" outlineLevel="0" collapsed="false">
      <c r="A64" s="86"/>
      <c r="B64" s="85"/>
      <c r="C64" s="95" t="n">
        <v>6522</v>
      </c>
      <c r="D64" s="87" t="n">
        <v>43</v>
      </c>
      <c r="E64" s="96" t="s">
        <v>77</v>
      </c>
      <c r="F64" s="96"/>
      <c r="G64" s="96"/>
      <c r="H64" s="96"/>
      <c r="I64" s="96"/>
      <c r="J64" s="89"/>
      <c r="K64" s="99" t="n">
        <v>500</v>
      </c>
      <c r="L64" s="103"/>
      <c r="M64" s="100"/>
    </row>
    <row r="65" s="83" customFormat="true" ht="12.6" hidden="false" customHeight="true" outlineLevel="0" collapsed="false">
      <c r="A65" s="86"/>
      <c r="B65" s="86"/>
      <c r="C65" s="95" t="n">
        <v>6524</v>
      </c>
      <c r="D65" s="87" t="n">
        <v>43</v>
      </c>
      <c r="E65" s="96" t="s">
        <v>78</v>
      </c>
      <c r="F65" s="96"/>
      <c r="G65" s="96"/>
      <c r="H65" s="96"/>
      <c r="I65" s="96"/>
      <c r="J65" s="89"/>
      <c r="K65" s="99" t="n">
        <v>300</v>
      </c>
      <c r="L65" s="103"/>
      <c r="M65" s="100"/>
    </row>
    <row r="66" s="83" customFormat="true" ht="12.6" hidden="false" customHeight="true" outlineLevel="0" collapsed="false">
      <c r="A66" s="86"/>
      <c r="B66" s="86"/>
      <c r="C66" s="95" t="n">
        <v>6526</v>
      </c>
      <c r="D66" s="87" t="n">
        <v>43</v>
      </c>
      <c r="E66" s="96" t="s">
        <v>79</v>
      </c>
      <c r="F66" s="96"/>
      <c r="G66" s="96"/>
      <c r="H66" s="96"/>
      <c r="I66" s="96"/>
      <c r="J66" s="89"/>
      <c r="K66" s="99" t="n">
        <v>9000</v>
      </c>
      <c r="L66" s="103"/>
      <c r="M66" s="100"/>
    </row>
    <row r="67" s="83" customFormat="true" ht="12.6" hidden="false" customHeight="true" outlineLevel="0" collapsed="false">
      <c r="A67" s="86"/>
      <c r="B67" s="86"/>
      <c r="C67" s="95"/>
      <c r="D67" s="87"/>
      <c r="E67" s="96"/>
      <c r="F67" s="96"/>
      <c r="G67" s="96"/>
      <c r="H67" s="96"/>
      <c r="I67" s="96"/>
      <c r="J67" s="89"/>
      <c r="K67" s="99"/>
      <c r="L67" s="103"/>
      <c r="M67" s="100"/>
    </row>
    <row r="68" s="83" customFormat="true" ht="12.6" hidden="false" customHeight="true" outlineLevel="0" collapsed="false">
      <c r="A68" s="86"/>
      <c r="B68" s="85" t="n">
        <v>653</v>
      </c>
      <c r="C68" s="95"/>
      <c r="D68" s="87"/>
      <c r="E68" s="93" t="s">
        <v>80</v>
      </c>
      <c r="F68" s="93"/>
      <c r="G68" s="93"/>
      <c r="H68" s="93"/>
      <c r="I68" s="93"/>
      <c r="J68" s="89"/>
      <c r="K68" s="101" t="n">
        <f aca="false">SUM(K69:K72)</f>
        <v>48500</v>
      </c>
      <c r="L68" s="102"/>
      <c r="M68" s="102"/>
    </row>
    <row r="69" s="83" customFormat="true" ht="12.6" hidden="false" customHeight="true" outlineLevel="0" collapsed="false">
      <c r="A69" s="86"/>
      <c r="B69" s="86"/>
      <c r="C69" s="95" t="n">
        <v>6531</v>
      </c>
      <c r="D69" s="87" t="n">
        <v>43</v>
      </c>
      <c r="E69" s="96" t="s">
        <v>81</v>
      </c>
      <c r="F69" s="96"/>
      <c r="G69" s="96"/>
      <c r="H69" s="96"/>
      <c r="I69" s="96"/>
      <c r="J69" s="89"/>
      <c r="K69" s="99" t="n">
        <v>1500</v>
      </c>
      <c r="L69" s="103"/>
      <c r="M69" s="99"/>
    </row>
    <row r="70" s="83" customFormat="true" ht="12.6" hidden="false" customHeight="true" outlineLevel="0" collapsed="false">
      <c r="A70" s="86"/>
      <c r="B70" s="86"/>
      <c r="C70" s="95" t="n">
        <v>6532</v>
      </c>
      <c r="D70" s="87" t="n">
        <v>43</v>
      </c>
      <c r="E70" s="96" t="s">
        <v>82</v>
      </c>
      <c r="F70" s="96"/>
      <c r="G70" s="96"/>
      <c r="H70" s="96"/>
      <c r="I70" s="96"/>
      <c r="J70" s="89"/>
      <c r="K70" s="99" t="n">
        <v>30000</v>
      </c>
      <c r="L70" s="103"/>
      <c r="M70" s="99"/>
    </row>
    <row r="71" s="83" customFormat="true" ht="12.6" hidden="false" customHeight="true" outlineLevel="0" collapsed="false">
      <c r="A71" s="86"/>
      <c r="B71" s="86"/>
      <c r="C71" s="95" t="n">
        <v>6533</v>
      </c>
      <c r="D71" s="87" t="n">
        <v>43</v>
      </c>
      <c r="E71" s="96" t="s">
        <v>83</v>
      </c>
      <c r="F71" s="96"/>
      <c r="G71" s="96"/>
      <c r="H71" s="96"/>
      <c r="I71" s="96"/>
      <c r="J71" s="89"/>
      <c r="K71" s="99" t="n">
        <v>17000</v>
      </c>
      <c r="L71" s="103"/>
      <c r="M71" s="99"/>
    </row>
    <row r="72" s="146" customFormat="true" ht="12.6" hidden="false" customHeight="true" outlineLevel="0" collapsed="false">
      <c r="A72" s="141"/>
      <c r="B72" s="141"/>
      <c r="C72" s="127" t="n">
        <v>6534</v>
      </c>
      <c r="D72" s="115" t="n">
        <v>43</v>
      </c>
      <c r="E72" s="142" t="s">
        <v>84</v>
      </c>
      <c r="F72" s="142"/>
      <c r="G72" s="142"/>
      <c r="H72" s="142"/>
      <c r="I72" s="142"/>
      <c r="J72" s="143"/>
      <c r="K72" s="99" t="n">
        <v>0</v>
      </c>
      <c r="L72" s="144"/>
      <c r="M72" s="145"/>
    </row>
    <row r="73" s="83" customFormat="true" ht="12.6" hidden="false" customHeight="true" outlineLevel="0" collapsed="false">
      <c r="A73" s="86"/>
      <c r="B73" s="86"/>
      <c r="C73" s="86"/>
      <c r="D73" s="87"/>
      <c r="E73" s="96"/>
      <c r="F73" s="96"/>
      <c r="G73" s="96"/>
      <c r="H73" s="96"/>
      <c r="I73" s="96"/>
      <c r="J73" s="89"/>
      <c r="K73" s="91"/>
      <c r="L73" s="91"/>
      <c r="M73" s="103"/>
    </row>
    <row r="74" s="83" customFormat="true" ht="12.6" hidden="false" customHeight="true" outlineLevel="0" collapsed="false">
      <c r="A74" s="128" t="n">
        <v>66</v>
      </c>
      <c r="B74" s="105"/>
      <c r="C74" s="105"/>
      <c r="D74" s="106"/>
      <c r="E74" s="147" t="s">
        <v>85</v>
      </c>
      <c r="F74" s="147"/>
      <c r="G74" s="147"/>
      <c r="H74" s="147"/>
      <c r="I74" s="147"/>
      <c r="J74" s="108"/>
      <c r="K74" s="148" t="n">
        <f aca="false">SUM(K78)</f>
        <v>200</v>
      </c>
      <c r="L74" s="135" t="n">
        <v>300</v>
      </c>
      <c r="M74" s="135" t="n">
        <v>500</v>
      </c>
    </row>
    <row r="75" s="83" customFormat="true" ht="12.6" hidden="false" customHeight="true" outlineLevel="0" collapsed="false">
      <c r="A75" s="128"/>
      <c r="B75" s="105"/>
      <c r="C75" s="105"/>
      <c r="D75" s="106"/>
      <c r="E75" s="147"/>
      <c r="F75" s="147"/>
      <c r="G75" s="147"/>
      <c r="H75" s="147"/>
      <c r="I75" s="147"/>
      <c r="J75" s="108"/>
      <c r="K75" s="148"/>
      <c r="L75" s="135"/>
      <c r="M75" s="135"/>
    </row>
    <row r="76" s="150" customFormat="true" ht="12.75" hidden="false" customHeight="true" outlineLevel="0" collapsed="false">
      <c r="A76" s="79" t="s">
        <v>86</v>
      </c>
      <c r="B76" s="79"/>
      <c r="C76" s="79"/>
      <c r="D76" s="79"/>
      <c r="E76" s="79"/>
      <c r="F76" s="79"/>
      <c r="G76" s="79"/>
      <c r="H76" s="79"/>
      <c r="I76" s="79"/>
      <c r="J76" s="125"/>
      <c r="K76" s="81" t="n">
        <f aca="false">K79</f>
        <v>200</v>
      </c>
      <c r="L76" s="111" t="n">
        <v>300</v>
      </c>
      <c r="M76" s="111" t="n">
        <v>500</v>
      </c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</row>
    <row r="77" s="83" customFormat="true" ht="12.6" hidden="false" customHeight="true" outlineLevel="0" collapsed="false">
      <c r="A77" s="136"/>
      <c r="B77" s="86"/>
      <c r="C77" s="86"/>
      <c r="D77" s="87"/>
      <c r="E77" s="138"/>
      <c r="F77" s="138"/>
      <c r="G77" s="138"/>
      <c r="H77" s="138"/>
      <c r="I77" s="138"/>
      <c r="J77" s="89"/>
      <c r="K77" s="139"/>
      <c r="L77" s="91"/>
      <c r="M77" s="140"/>
    </row>
    <row r="78" s="83" customFormat="true" ht="12.6" hidden="false" customHeight="true" outlineLevel="0" collapsed="false">
      <c r="A78" s="86"/>
      <c r="B78" s="85" t="n">
        <v>661</v>
      </c>
      <c r="C78" s="86"/>
      <c r="D78" s="87"/>
      <c r="E78" s="93" t="s">
        <v>87</v>
      </c>
      <c r="F78" s="93"/>
      <c r="G78" s="93"/>
      <c r="H78" s="93"/>
      <c r="I78" s="93"/>
      <c r="J78" s="89"/>
      <c r="K78" s="90" t="n">
        <f aca="false">K79</f>
        <v>200</v>
      </c>
      <c r="L78" s="92"/>
      <c r="M78" s="92"/>
    </row>
    <row r="79" s="83" customFormat="true" ht="12.6" hidden="false" customHeight="true" outlineLevel="0" collapsed="false">
      <c r="A79" s="86"/>
      <c r="B79" s="86"/>
      <c r="C79" s="95" t="n">
        <v>6615</v>
      </c>
      <c r="D79" s="87" t="n">
        <v>31</v>
      </c>
      <c r="E79" s="96" t="s">
        <v>88</v>
      </c>
      <c r="F79" s="96"/>
      <c r="G79" s="96"/>
      <c r="H79" s="96"/>
      <c r="I79" s="96"/>
      <c r="J79" s="89"/>
      <c r="K79" s="91" t="n">
        <v>200</v>
      </c>
      <c r="L79" s="103"/>
      <c r="M79" s="103"/>
    </row>
    <row r="80" s="83" customFormat="true" ht="12.6" hidden="false" customHeight="true" outlineLevel="0" collapsed="false">
      <c r="A80" s="86"/>
      <c r="B80" s="86"/>
      <c r="C80" s="95"/>
      <c r="D80" s="87"/>
      <c r="E80" s="96"/>
      <c r="F80" s="96"/>
      <c r="G80" s="96"/>
      <c r="H80" s="96"/>
      <c r="I80" s="96"/>
      <c r="J80" s="89"/>
      <c r="K80" s="91"/>
      <c r="L80" s="103"/>
      <c r="M80" s="103"/>
    </row>
    <row r="81" s="83" customFormat="true" ht="12.6" hidden="false" customHeight="true" outlineLevel="0" collapsed="false">
      <c r="A81" s="62" t="n">
        <v>68</v>
      </c>
      <c r="B81" s="63"/>
      <c r="C81" s="63"/>
      <c r="D81" s="75"/>
      <c r="E81" s="76" t="s">
        <v>89</v>
      </c>
      <c r="F81" s="76"/>
      <c r="G81" s="76"/>
      <c r="H81" s="76"/>
      <c r="I81" s="76"/>
      <c r="J81" s="66"/>
      <c r="K81" s="77" t="n">
        <f aca="false">K84</f>
        <v>630</v>
      </c>
      <c r="L81" s="78" t="n">
        <v>700</v>
      </c>
      <c r="M81" s="78" t="n">
        <v>1000</v>
      </c>
    </row>
    <row r="82" s="112" customFormat="true" ht="12.75" hidden="false" customHeight="true" outlineLevel="0" collapsed="false">
      <c r="A82" s="79" t="s">
        <v>62</v>
      </c>
      <c r="B82" s="79"/>
      <c r="C82" s="79"/>
      <c r="D82" s="79"/>
      <c r="E82" s="79"/>
      <c r="F82" s="79"/>
      <c r="G82" s="79"/>
      <c r="H82" s="79"/>
      <c r="I82" s="79"/>
      <c r="J82" s="80"/>
      <c r="K82" s="151" t="n">
        <f aca="false">K85</f>
        <v>630</v>
      </c>
      <c r="L82" s="152" t="n">
        <v>700</v>
      </c>
      <c r="M82" s="152" t="n">
        <v>100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83" customFormat="true" ht="12.6" hidden="false" customHeight="true" outlineLevel="0" collapsed="false">
      <c r="A83" s="86"/>
      <c r="B83" s="86"/>
      <c r="C83" s="86"/>
      <c r="D83" s="87"/>
      <c r="E83" s="96"/>
      <c r="F83" s="96"/>
      <c r="G83" s="96"/>
      <c r="H83" s="96"/>
      <c r="I83" s="96"/>
      <c r="J83" s="89"/>
      <c r="K83" s="91"/>
      <c r="L83" s="103"/>
      <c r="M83" s="103"/>
    </row>
    <row r="84" s="83" customFormat="true" ht="12.6" hidden="false" customHeight="true" outlineLevel="0" collapsed="false">
      <c r="A84" s="86"/>
      <c r="B84" s="85" t="n">
        <v>683</v>
      </c>
      <c r="C84" s="85"/>
      <c r="D84" s="113"/>
      <c r="E84" s="93" t="s">
        <v>90</v>
      </c>
      <c r="F84" s="93"/>
      <c r="G84" s="93"/>
      <c r="H84" s="93"/>
      <c r="I84" s="93"/>
      <c r="J84" s="89"/>
      <c r="K84" s="90" t="n">
        <f aca="false">K85</f>
        <v>630</v>
      </c>
      <c r="L84" s="92"/>
      <c r="M84" s="92"/>
    </row>
    <row r="85" s="83" customFormat="true" ht="12.6" hidden="false" customHeight="true" outlineLevel="0" collapsed="false">
      <c r="A85" s="86"/>
      <c r="B85" s="86"/>
      <c r="C85" s="95" t="n">
        <v>6831</v>
      </c>
      <c r="D85" s="87" t="n">
        <v>11</v>
      </c>
      <c r="E85" s="96" t="s">
        <v>90</v>
      </c>
      <c r="F85" s="96"/>
      <c r="G85" s="96"/>
      <c r="H85" s="96"/>
      <c r="I85" s="96"/>
      <c r="J85" s="89"/>
      <c r="K85" s="99" t="n">
        <v>630</v>
      </c>
      <c r="L85" s="103"/>
      <c r="M85" s="103"/>
    </row>
    <row r="86" customFormat="false" ht="12.6" hidden="false" customHeight="true" outlineLevel="0" collapsed="false">
      <c r="A86" s="86"/>
      <c r="B86" s="86"/>
      <c r="C86" s="95"/>
      <c r="D86" s="87"/>
      <c r="E86" s="96"/>
      <c r="F86" s="96"/>
      <c r="G86" s="96"/>
      <c r="H86" s="96"/>
      <c r="I86" s="96"/>
      <c r="J86" s="89"/>
      <c r="K86" s="91"/>
      <c r="L86" s="99"/>
      <c r="M86" s="103"/>
      <c r="N86" s="153"/>
    </row>
    <row r="87" customFormat="false" ht="12.6" hidden="false" customHeight="true" outlineLevel="0" collapsed="false">
      <c r="A87" s="154"/>
      <c r="B87" s="154"/>
      <c r="C87" s="155"/>
      <c r="D87" s="156"/>
      <c r="E87" s="155"/>
      <c r="F87" s="155"/>
      <c r="G87" s="155"/>
      <c r="H87" s="155"/>
      <c r="I87" s="155"/>
      <c r="J87" s="157"/>
      <c r="K87" s="158"/>
      <c r="M87" s="159"/>
      <c r="N87" s="153"/>
    </row>
    <row r="88" customFormat="false" ht="12.6" hidden="false" customHeight="true" outlineLevel="0" collapsed="false">
      <c r="A88" s="154"/>
      <c r="B88" s="154"/>
      <c r="C88" s="155"/>
      <c r="D88" s="156"/>
      <c r="E88" s="155"/>
      <c r="F88" s="155"/>
      <c r="G88" s="155"/>
      <c r="H88" s="155"/>
      <c r="I88" s="155"/>
      <c r="J88" s="157"/>
      <c r="K88" s="61"/>
      <c r="L88" s="159"/>
      <c r="M88" s="159"/>
      <c r="N88" s="153"/>
    </row>
    <row r="89" customFormat="false" ht="12.6" hidden="false" customHeight="true" outlineLevel="0" collapsed="false">
      <c r="A89" s="154"/>
      <c r="B89" s="154"/>
      <c r="C89" s="155"/>
      <c r="D89" s="156"/>
      <c r="E89" s="155"/>
      <c r="F89" s="155"/>
      <c r="G89" s="155"/>
      <c r="H89" s="155"/>
      <c r="I89" s="155"/>
      <c r="J89" s="157"/>
      <c r="K89" s="61"/>
      <c r="L89" s="159"/>
      <c r="M89" s="159"/>
      <c r="N89" s="153"/>
    </row>
    <row r="90" customFormat="false" ht="12.6" hidden="false" customHeight="true" outlineLevel="0" collapsed="false">
      <c r="A90" s="154"/>
      <c r="B90" s="154"/>
      <c r="C90" s="155"/>
      <c r="D90" s="156"/>
      <c r="E90" s="155"/>
      <c r="F90" s="155"/>
      <c r="G90" s="155"/>
      <c r="H90" s="155"/>
      <c r="I90" s="155"/>
      <c r="J90" s="157"/>
      <c r="K90" s="61"/>
      <c r="L90" s="159"/>
      <c r="M90" s="159"/>
      <c r="N90" s="73"/>
    </row>
    <row r="91" customFormat="false" ht="12.6" hidden="false" customHeight="true" outlineLevel="0" collapsed="false">
      <c r="A91" s="34"/>
      <c r="B91" s="34"/>
      <c r="C91" s="34"/>
      <c r="D91" s="160"/>
      <c r="E91" s="161"/>
      <c r="F91" s="161"/>
      <c r="G91" s="161"/>
      <c r="H91" s="161"/>
      <c r="I91" s="161"/>
      <c r="J91" s="34"/>
      <c r="K91" s="162"/>
      <c r="L91" s="159"/>
      <c r="M91" s="159"/>
      <c r="N91" s="73"/>
    </row>
    <row r="92" s="2" customFormat="true" ht="12.6" hidden="false" customHeight="true" outlineLevel="0" collapsed="false">
      <c r="D92" s="6" t="s">
        <v>91</v>
      </c>
      <c r="E92" s="6"/>
      <c r="F92" s="6"/>
      <c r="G92" s="6"/>
      <c r="H92" s="6"/>
      <c r="I92" s="6"/>
      <c r="K92" s="162" t="n">
        <f aca="false">SUM(K94+K189)</f>
        <v>730000</v>
      </c>
      <c r="L92" s="162" t="n">
        <f aca="false">SUM(L94+L189)</f>
        <v>915000</v>
      </c>
      <c r="M92" s="162" t="n">
        <f aca="false">SUM(M94+M189)</f>
        <v>1000000</v>
      </c>
    </row>
    <row r="93" s="2" customFormat="true" ht="12.6" hidden="false" customHeight="true" outlineLevel="0" collapsed="false">
      <c r="D93" s="163"/>
      <c r="E93" s="31"/>
      <c r="F93" s="31"/>
      <c r="G93" s="31"/>
      <c r="H93" s="31"/>
      <c r="I93" s="31"/>
      <c r="K93" s="61"/>
      <c r="L93" s="61"/>
      <c r="M93" s="61"/>
    </row>
    <row r="94" s="2" customFormat="true" ht="12.6" hidden="false" customHeight="true" outlineLevel="0" collapsed="false">
      <c r="A94" s="164" t="n">
        <v>3</v>
      </c>
      <c r="B94" s="164"/>
      <c r="C94" s="164"/>
      <c r="D94" s="165"/>
      <c r="E94" s="166" t="s">
        <v>92</v>
      </c>
      <c r="F94" s="166"/>
      <c r="G94" s="166"/>
      <c r="H94" s="166"/>
      <c r="I94" s="166"/>
      <c r="J94" s="166"/>
      <c r="K94" s="77" t="n">
        <f aca="false">SUM(K97+K109+K147+K158+K164+K170+K179)</f>
        <v>488900</v>
      </c>
      <c r="L94" s="77" t="n">
        <f aca="false">SUM(L97+L109+L147+L158+L164+L170+L179)</f>
        <v>569500</v>
      </c>
      <c r="M94" s="77" t="n">
        <f aca="false">SUM(M97+M109+M147+M158+M164+M170+M179)</f>
        <v>652500</v>
      </c>
    </row>
    <row r="95" s="2" customFormat="true" ht="12.6" hidden="false" customHeight="true" outlineLevel="0" collapsed="false">
      <c r="A95" s="164"/>
      <c r="B95" s="164"/>
      <c r="C95" s="164"/>
      <c r="D95" s="165"/>
      <c r="E95" s="167"/>
      <c r="F95" s="167"/>
      <c r="G95" s="167"/>
      <c r="H95" s="167"/>
      <c r="I95" s="167"/>
      <c r="J95" s="167"/>
      <c r="K95" s="77"/>
      <c r="L95" s="77"/>
      <c r="M95" s="77"/>
    </row>
    <row r="96" customFormat="false" ht="12.6" hidden="false" customHeight="true" outlineLevel="0" collapsed="false">
      <c r="A96" s="168"/>
      <c r="B96" s="83"/>
      <c r="C96" s="83"/>
      <c r="D96" s="169"/>
      <c r="E96" s="170"/>
      <c r="F96" s="170"/>
      <c r="G96" s="170"/>
      <c r="H96" s="170"/>
      <c r="I96" s="170"/>
      <c r="J96" s="83"/>
      <c r="K96" s="91"/>
      <c r="L96" s="91"/>
      <c r="M96" s="91"/>
    </row>
    <row r="97" s="83" customFormat="true" ht="12.6" hidden="false" customHeight="true" outlineLevel="0" collapsed="false">
      <c r="A97" s="171" t="n">
        <v>31</v>
      </c>
      <c r="B97" s="172" t="s">
        <v>93</v>
      </c>
      <c r="C97" s="172"/>
      <c r="D97" s="173"/>
      <c r="E97" s="174" t="s">
        <v>94</v>
      </c>
      <c r="F97" s="174"/>
      <c r="G97" s="174"/>
      <c r="H97" s="174"/>
      <c r="I97" s="174"/>
      <c r="J97" s="174"/>
      <c r="K97" s="175" t="n">
        <f aca="false">K283</f>
        <v>61450</v>
      </c>
      <c r="L97" s="175" t="n">
        <f aca="false">L283</f>
        <v>65000</v>
      </c>
      <c r="M97" s="175" t="n">
        <f aca="false">M283</f>
        <v>70000</v>
      </c>
    </row>
    <row r="98" s="150" customFormat="true" ht="12.75" hidden="false" customHeight="true" outlineLevel="0" collapsed="false">
      <c r="A98" s="79" t="s">
        <v>40</v>
      </c>
      <c r="B98" s="79"/>
      <c r="C98" s="79"/>
      <c r="D98" s="79"/>
      <c r="E98" s="79"/>
      <c r="F98" s="79"/>
      <c r="G98" s="79"/>
      <c r="H98" s="79"/>
      <c r="I98" s="79"/>
      <c r="J98" s="125"/>
      <c r="K98" s="81" t="n">
        <f aca="false">K284</f>
        <v>61450</v>
      </c>
      <c r="L98" s="82" t="n">
        <f aca="false">L284</f>
        <v>65000</v>
      </c>
      <c r="M98" s="82" t="n">
        <f aca="false">M284</f>
        <v>70000</v>
      </c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</row>
    <row r="99" s="83" customFormat="true" ht="12.6" hidden="false" customHeight="true" outlineLevel="0" collapsed="false">
      <c r="D99" s="169"/>
      <c r="E99" s="170"/>
      <c r="F99" s="170"/>
      <c r="G99" s="170"/>
      <c r="H99" s="170"/>
      <c r="I99" s="170"/>
      <c r="K99" s="91"/>
      <c r="L99" s="91"/>
      <c r="M99" s="91"/>
    </row>
    <row r="100" s="83" customFormat="true" ht="12.6" hidden="false" customHeight="true" outlineLevel="0" collapsed="false">
      <c r="B100" s="168" t="n">
        <v>311</v>
      </c>
      <c r="D100" s="169"/>
      <c r="E100" s="176" t="s">
        <v>95</v>
      </c>
      <c r="F100" s="176"/>
      <c r="G100" s="176"/>
      <c r="H100" s="176"/>
      <c r="I100" s="176"/>
      <c r="K100" s="90" t="n">
        <f aca="false">K101</f>
        <v>50000</v>
      </c>
      <c r="L100" s="90"/>
      <c r="M100" s="90"/>
    </row>
    <row r="101" s="83" customFormat="true" ht="12.6" hidden="false" customHeight="true" outlineLevel="0" collapsed="false">
      <c r="C101" s="177" t="n">
        <v>3111</v>
      </c>
      <c r="D101" s="169" t="n">
        <v>11</v>
      </c>
      <c r="E101" s="170" t="s">
        <v>96</v>
      </c>
      <c r="F101" s="170"/>
      <c r="G101" s="170"/>
      <c r="H101" s="170"/>
      <c r="I101" s="170"/>
      <c r="J101" s="170"/>
      <c r="K101" s="99" t="n">
        <f aca="false">K287</f>
        <v>50000</v>
      </c>
      <c r="L101" s="99"/>
      <c r="M101" s="99"/>
    </row>
    <row r="102" s="83" customFormat="true" ht="12.6" hidden="false" customHeight="true" outlineLevel="0" collapsed="false">
      <c r="C102" s="177"/>
      <c r="D102" s="169"/>
      <c r="E102" s="170"/>
      <c r="F102" s="170"/>
      <c r="G102" s="170"/>
      <c r="H102" s="170"/>
      <c r="I102" s="170"/>
      <c r="K102" s="99"/>
      <c r="L102" s="91"/>
      <c r="M102" s="99"/>
    </row>
    <row r="103" s="83" customFormat="true" ht="12.6" hidden="false" customHeight="true" outlineLevel="0" collapsed="false">
      <c r="B103" s="168" t="n">
        <v>312</v>
      </c>
      <c r="C103" s="177"/>
      <c r="D103" s="169"/>
      <c r="E103" s="176" t="s">
        <v>97</v>
      </c>
      <c r="F103" s="176"/>
      <c r="G103" s="176"/>
      <c r="H103" s="176"/>
      <c r="I103" s="176"/>
      <c r="J103" s="176"/>
      <c r="K103" s="101" t="n">
        <f aca="false">K104</f>
        <v>3200</v>
      </c>
      <c r="L103" s="101"/>
      <c r="M103" s="101"/>
    </row>
    <row r="104" s="83" customFormat="true" ht="12.6" hidden="false" customHeight="true" outlineLevel="0" collapsed="false">
      <c r="C104" s="177" t="n">
        <v>3121</v>
      </c>
      <c r="D104" s="169" t="n">
        <v>11</v>
      </c>
      <c r="E104" s="170" t="s">
        <v>97</v>
      </c>
      <c r="F104" s="170"/>
      <c r="G104" s="170"/>
      <c r="H104" s="170"/>
      <c r="I104" s="170"/>
      <c r="J104" s="170"/>
      <c r="K104" s="99" t="n">
        <f aca="false">K290</f>
        <v>3200</v>
      </c>
      <c r="L104" s="99"/>
      <c r="M104" s="99"/>
    </row>
    <row r="105" s="83" customFormat="true" ht="12.6" hidden="false" customHeight="true" outlineLevel="0" collapsed="false">
      <c r="C105" s="177"/>
      <c r="D105" s="169"/>
      <c r="E105" s="178"/>
      <c r="F105" s="178"/>
      <c r="G105" s="178"/>
      <c r="H105" s="178"/>
      <c r="I105" s="178"/>
      <c r="J105" s="177"/>
      <c r="K105" s="99"/>
      <c r="L105" s="91"/>
      <c r="M105" s="99"/>
    </row>
    <row r="106" s="83" customFormat="true" ht="12.6" hidden="false" customHeight="true" outlineLevel="0" collapsed="false">
      <c r="B106" s="168" t="n">
        <v>313</v>
      </c>
      <c r="C106" s="177"/>
      <c r="D106" s="169"/>
      <c r="E106" s="176" t="s">
        <v>98</v>
      </c>
      <c r="F106" s="176"/>
      <c r="G106" s="176"/>
      <c r="H106" s="176"/>
      <c r="I106" s="176"/>
      <c r="J106" s="176"/>
      <c r="K106" s="90" t="n">
        <f aca="false">SUM(K107:K107)</f>
        <v>8250</v>
      </c>
      <c r="L106" s="90"/>
      <c r="M106" s="90"/>
    </row>
    <row r="107" s="83" customFormat="true" ht="12.6" hidden="false" customHeight="true" outlineLevel="0" collapsed="false">
      <c r="C107" s="177" t="n">
        <v>3132</v>
      </c>
      <c r="D107" s="169" t="n">
        <v>11</v>
      </c>
      <c r="E107" s="170" t="s">
        <v>99</v>
      </c>
      <c r="F107" s="170"/>
      <c r="G107" s="170"/>
      <c r="H107" s="170"/>
      <c r="I107" s="170"/>
      <c r="J107" s="170"/>
      <c r="K107" s="99" t="n">
        <f aca="false">K293</f>
        <v>8250</v>
      </c>
      <c r="L107" s="99"/>
      <c r="M107" s="99"/>
    </row>
    <row r="108" s="83" customFormat="true" ht="12.6" hidden="false" customHeight="true" outlineLevel="0" collapsed="false">
      <c r="A108" s="168"/>
      <c r="D108" s="169"/>
      <c r="E108" s="142"/>
      <c r="F108" s="142"/>
      <c r="G108" s="142"/>
      <c r="H108" s="142"/>
      <c r="I108" s="142"/>
      <c r="K108" s="91"/>
      <c r="L108" s="91"/>
      <c r="M108" s="91"/>
    </row>
    <row r="109" s="2" customFormat="true" ht="12.6" hidden="false" customHeight="true" outlineLevel="0" collapsed="false">
      <c r="A109" s="171" t="n">
        <v>32</v>
      </c>
      <c r="B109" s="171"/>
      <c r="C109" s="171"/>
      <c r="D109" s="179"/>
      <c r="E109" s="180" t="s">
        <v>100</v>
      </c>
      <c r="F109" s="180"/>
      <c r="G109" s="180"/>
      <c r="H109" s="180"/>
      <c r="I109" s="180"/>
      <c r="J109" s="180"/>
      <c r="K109" s="175" t="n">
        <f aca="false">K264+K296+K372+K383+K394+K405+K414+K498+K522</f>
        <v>331650</v>
      </c>
      <c r="L109" s="175" t="n">
        <f aca="false">L264+L296+L372+L383+L394+L405+L414+L498+L522</f>
        <v>395400</v>
      </c>
      <c r="M109" s="175" t="n">
        <f aca="false">M264+M296+M372+M383+M394+M405+M414+M498+M522</f>
        <v>459100</v>
      </c>
    </row>
    <row r="110" s="112" customFormat="true" ht="12.75" hidden="false" customHeight="true" outlineLevel="0" collapsed="false">
      <c r="A110" s="79" t="s">
        <v>40</v>
      </c>
      <c r="B110" s="79"/>
      <c r="C110" s="79"/>
      <c r="D110" s="79"/>
      <c r="E110" s="79"/>
      <c r="F110" s="79"/>
      <c r="G110" s="79"/>
      <c r="H110" s="79"/>
      <c r="I110" s="79"/>
      <c r="J110" s="125"/>
      <c r="K110" s="81" t="n">
        <f aca="false">K265+K297+K499+K523</f>
        <v>63250</v>
      </c>
      <c r="L110" s="81" t="n">
        <f aca="false">L265+L297+L499+L523</f>
        <v>121600</v>
      </c>
      <c r="M110" s="81" t="n">
        <f aca="false">M265+M297+M499+M523</f>
        <v>13700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s="150" customFormat="true" ht="12.75" hidden="false" customHeight="true" outlineLevel="0" collapsed="false">
      <c r="A111" s="79" t="s">
        <v>86</v>
      </c>
      <c r="B111" s="79"/>
      <c r="C111" s="79"/>
      <c r="D111" s="79"/>
      <c r="E111" s="79"/>
      <c r="F111" s="79"/>
      <c r="G111" s="79"/>
      <c r="H111" s="79"/>
      <c r="I111" s="79"/>
      <c r="J111" s="125"/>
      <c r="K111" s="81" t="n">
        <f aca="false">K298</f>
        <v>200</v>
      </c>
      <c r="L111" s="82" t="n">
        <f aca="false">L298</f>
        <v>300</v>
      </c>
      <c r="M111" s="82" t="n">
        <f aca="false">M298</f>
        <v>500</v>
      </c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</row>
    <row r="112" s="112" customFormat="true" ht="12.75" hidden="false" customHeight="true" outlineLevel="0" collapsed="false">
      <c r="A112" s="79" t="s">
        <v>101</v>
      </c>
      <c r="B112" s="79"/>
      <c r="C112" s="79"/>
      <c r="D112" s="79"/>
      <c r="E112" s="79"/>
      <c r="F112" s="79"/>
      <c r="G112" s="79"/>
      <c r="H112" s="79"/>
      <c r="I112" s="79"/>
      <c r="J112" s="125"/>
      <c r="K112" s="81" t="n">
        <f aca="false">K373+K384+K395+K406+K415</f>
        <v>58400</v>
      </c>
      <c r="L112" s="81" t="n">
        <f aca="false">L373+L384+L395+L406+L415</f>
        <v>66100</v>
      </c>
      <c r="M112" s="81" t="n">
        <f aca="false">M373+M384+M395+M406+M415</f>
        <v>7210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112" customFormat="true" ht="12.75" hidden="false" customHeight="true" outlineLevel="0" collapsed="false">
      <c r="A113" s="79" t="s">
        <v>102</v>
      </c>
      <c r="B113" s="79"/>
      <c r="C113" s="79"/>
      <c r="D113" s="79"/>
      <c r="E113" s="79"/>
      <c r="F113" s="79"/>
      <c r="G113" s="79"/>
      <c r="H113" s="79"/>
      <c r="I113" s="79"/>
      <c r="J113" s="125"/>
      <c r="K113" s="81" t="n">
        <f aca="false">K299+K374+K385+K396+K407+K416</f>
        <v>209800</v>
      </c>
      <c r="L113" s="81" t="n">
        <f aca="false">L299+L374+L385+L396+L407+L416</f>
        <v>207400</v>
      </c>
      <c r="M113" s="81" t="n">
        <f aca="false">M299+M374+M385+M396+M407+M416</f>
        <v>24950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s="83" customFormat="true" ht="12.6" hidden="false" customHeight="true" outlineLevel="0" collapsed="false">
      <c r="D114" s="169"/>
      <c r="E114" s="170"/>
      <c r="F114" s="170"/>
      <c r="G114" s="170"/>
      <c r="H114" s="170"/>
      <c r="I114" s="170"/>
      <c r="K114" s="91"/>
      <c r="L114" s="91"/>
      <c r="M114" s="91"/>
    </row>
    <row r="115" s="83" customFormat="true" ht="12.6" hidden="false" customHeight="true" outlineLevel="0" collapsed="false">
      <c r="B115" s="168" t="n">
        <v>321</v>
      </c>
      <c r="D115" s="169"/>
      <c r="E115" s="176" t="s">
        <v>103</v>
      </c>
      <c r="F115" s="176"/>
      <c r="G115" s="176"/>
      <c r="H115" s="176"/>
      <c r="I115" s="176"/>
      <c r="J115" s="181"/>
      <c r="K115" s="90" t="n">
        <f aca="false">SUM(K116:K119)</f>
        <v>4750</v>
      </c>
      <c r="L115" s="90"/>
      <c r="M115" s="90"/>
    </row>
    <row r="116" s="83" customFormat="true" ht="12.6" hidden="false" customHeight="true" outlineLevel="0" collapsed="false">
      <c r="C116" s="177" t="n">
        <v>3211</v>
      </c>
      <c r="D116" s="169" t="n">
        <v>11</v>
      </c>
      <c r="E116" s="170" t="s">
        <v>104</v>
      </c>
      <c r="F116" s="170"/>
      <c r="G116" s="170"/>
      <c r="H116" s="170"/>
      <c r="I116" s="170"/>
      <c r="J116" s="182"/>
      <c r="K116" s="99" t="n">
        <f aca="false">K302</f>
        <v>150</v>
      </c>
      <c r="L116" s="99"/>
      <c r="M116" s="99"/>
    </row>
    <row r="117" s="146" customFormat="true" ht="12.6" hidden="false" customHeight="true" outlineLevel="0" collapsed="false">
      <c r="B117" s="83"/>
      <c r="C117" s="177" t="n">
        <v>3212</v>
      </c>
      <c r="D117" s="169" t="n">
        <v>11</v>
      </c>
      <c r="E117" s="170" t="s">
        <v>105</v>
      </c>
      <c r="F117" s="170"/>
      <c r="G117" s="170"/>
      <c r="H117" s="170"/>
      <c r="I117" s="170"/>
      <c r="J117" s="182"/>
      <c r="K117" s="99" t="n">
        <f aca="false">K303</f>
        <v>2300</v>
      </c>
      <c r="L117" s="99"/>
      <c r="M117" s="99"/>
    </row>
    <row r="118" s="83" customFormat="true" ht="12.6" hidden="false" customHeight="true" outlineLevel="0" collapsed="false">
      <c r="C118" s="177" t="n">
        <v>3213</v>
      </c>
      <c r="D118" s="169" t="n">
        <v>11</v>
      </c>
      <c r="E118" s="170" t="s">
        <v>106</v>
      </c>
      <c r="F118" s="170"/>
      <c r="G118" s="170"/>
      <c r="H118" s="170"/>
      <c r="I118" s="170"/>
      <c r="J118" s="182"/>
      <c r="K118" s="99" t="n">
        <f aca="false">K304</f>
        <v>300</v>
      </c>
      <c r="L118" s="99"/>
      <c r="M118" s="99"/>
    </row>
    <row r="119" s="83" customFormat="true" ht="12.6" hidden="false" customHeight="true" outlineLevel="0" collapsed="false">
      <c r="C119" s="177" t="n">
        <v>3214</v>
      </c>
      <c r="D119" s="169" t="n">
        <v>11</v>
      </c>
      <c r="E119" s="170" t="s">
        <v>107</v>
      </c>
      <c r="F119" s="170"/>
      <c r="G119" s="170"/>
      <c r="H119" s="170"/>
      <c r="I119" s="170"/>
      <c r="K119" s="99" t="n">
        <f aca="false">K305</f>
        <v>2000</v>
      </c>
      <c r="L119" s="99"/>
      <c r="M119" s="99"/>
    </row>
    <row r="120" s="83" customFormat="true" ht="12.6" hidden="false" customHeight="true" outlineLevel="0" collapsed="false">
      <c r="C120" s="177"/>
      <c r="D120" s="169"/>
      <c r="E120" s="170"/>
      <c r="F120" s="170"/>
      <c r="G120" s="170"/>
      <c r="H120" s="170"/>
      <c r="I120" s="170"/>
      <c r="K120" s="99"/>
      <c r="L120" s="91"/>
      <c r="M120" s="99"/>
    </row>
    <row r="121" s="83" customFormat="true" ht="12.6" hidden="false" customHeight="true" outlineLevel="0" collapsed="false">
      <c r="B121" s="168" t="n">
        <v>322</v>
      </c>
      <c r="C121" s="177"/>
      <c r="D121" s="169"/>
      <c r="E121" s="176" t="s">
        <v>108</v>
      </c>
      <c r="F121" s="176"/>
      <c r="G121" s="176"/>
      <c r="H121" s="176"/>
      <c r="I121" s="176"/>
      <c r="J121" s="176"/>
      <c r="K121" s="90" t="n">
        <f aca="false">SUM(K122:K126)</f>
        <v>51500</v>
      </c>
      <c r="L121" s="90"/>
      <c r="M121" s="90"/>
    </row>
    <row r="122" s="83" customFormat="true" ht="12.6" hidden="false" customHeight="true" outlineLevel="0" collapsed="false">
      <c r="C122" s="177" t="n">
        <v>3221</v>
      </c>
      <c r="D122" s="169" t="n">
        <v>11</v>
      </c>
      <c r="E122" s="183" t="s">
        <v>109</v>
      </c>
      <c r="F122" s="183"/>
      <c r="G122" s="183"/>
      <c r="H122" s="183"/>
      <c r="I122" s="183"/>
      <c r="J122" s="183"/>
      <c r="K122" s="99" t="n">
        <f aca="false">K308</f>
        <v>2000</v>
      </c>
      <c r="L122" s="99"/>
      <c r="M122" s="99"/>
    </row>
    <row r="123" s="83" customFormat="true" ht="12.6" hidden="false" customHeight="true" outlineLevel="0" collapsed="false">
      <c r="C123" s="177" t="n">
        <v>3223</v>
      </c>
      <c r="D123" s="169" t="s">
        <v>110</v>
      </c>
      <c r="E123" s="183" t="s">
        <v>111</v>
      </c>
      <c r="F123" s="183"/>
      <c r="G123" s="183"/>
      <c r="H123" s="183"/>
      <c r="I123" s="183"/>
      <c r="J123" s="183"/>
      <c r="K123" s="99" t="n">
        <f aca="false">K309+K399</f>
        <v>34000</v>
      </c>
      <c r="L123" s="99"/>
      <c r="M123" s="99"/>
    </row>
    <row r="124" s="83" customFormat="true" ht="12.6" hidden="false" customHeight="true" outlineLevel="0" collapsed="false">
      <c r="C124" s="177" t="n">
        <v>3224</v>
      </c>
      <c r="D124" s="169" t="s">
        <v>112</v>
      </c>
      <c r="E124" s="183" t="s">
        <v>113</v>
      </c>
      <c r="F124" s="183"/>
      <c r="G124" s="183"/>
      <c r="H124" s="183"/>
      <c r="I124" s="183"/>
      <c r="J124" s="183"/>
      <c r="K124" s="99" t="n">
        <f aca="false">K310+K377+K388+K419</f>
        <v>14500</v>
      </c>
      <c r="L124" s="99"/>
      <c r="M124" s="99"/>
    </row>
    <row r="125" s="83" customFormat="true" ht="12.6" hidden="false" customHeight="true" outlineLevel="0" collapsed="false">
      <c r="C125" s="177" t="n">
        <v>3225</v>
      </c>
      <c r="D125" s="169" t="n">
        <v>11</v>
      </c>
      <c r="E125" s="183" t="s">
        <v>114</v>
      </c>
      <c r="F125" s="183"/>
      <c r="G125" s="183"/>
      <c r="H125" s="183"/>
      <c r="I125" s="183"/>
      <c r="J125" s="183"/>
      <c r="K125" s="99" t="n">
        <f aca="false">K311</f>
        <v>800</v>
      </c>
      <c r="L125" s="99"/>
      <c r="M125" s="99"/>
    </row>
    <row r="126" s="83" customFormat="true" ht="12.6" hidden="false" customHeight="true" outlineLevel="0" collapsed="false">
      <c r="C126" s="177" t="n">
        <v>3227</v>
      </c>
      <c r="D126" s="169" t="n">
        <v>31</v>
      </c>
      <c r="E126" s="170" t="s">
        <v>115</v>
      </c>
      <c r="F126" s="170"/>
      <c r="G126" s="170"/>
      <c r="H126" s="170"/>
      <c r="I126" s="170"/>
      <c r="K126" s="99" t="n">
        <f aca="false">K312</f>
        <v>200</v>
      </c>
      <c r="L126" s="99"/>
      <c r="M126" s="99"/>
    </row>
    <row r="127" s="83" customFormat="true" ht="12.6" hidden="false" customHeight="true" outlineLevel="0" collapsed="false">
      <c r="C127" s="177"/>
      <c r="D127" s="169"/>
      <c r="E127" s="170"/>
      <c r="F127" s="170"/>
      <c r="G127" s="170"/>
      <c r="H127" s="170"/>
      <c r="I127" s="170"/>
      <c r="K127" s="99"/>
      <c r="L127" s="91"/>
      <c r="M127" s="99"/>
    </row>
    <row r="128" s="83" customFormat="true" ht="12.6" hidden="false" customHeight="true" outlineLevel="0" collapsed="false">
      <c r="B128" s="168" t="n">
        <v>323</v>
      </c>
      <c r="C128" s="177"/>
      <c r="D128" s="169"/>
      <c r="E128" s="184" t="s">
        <v>116</v>
      </c>
      <c r="F128" s="184"/>
      <c r="G128" s="184"/>
      <c r="H128" s="184"/>
      <c r="I128" s="184"/>
      <c r="J128" s="184"/>
      <c r="K128" s="90" t="n">
        <f aca="false">SUM(K129:K137)</f>
        <v>258100</v>
      </c>
      <c r="L128" s="90"/>
      <c r="M128" s="90"/>
    </row>
    <row r="129" s="83" customFormat="true" ht="12.6" hidden="false" customHeight="true" outlineLevel="0" collapsed="false">
      <c r="C129" s="177" t="n">
        <v>3231</v>
      </c>
      <c r="D129" s="169" t="n">
        <v>11</v>
      </c>
      <c r="E129" s="183" t="s">
        <v>117</v>
      </c>
      <c r="F129" s="183"/>
      <c r="G129" s="183"/>
      <c r="H129" s="183"/>
      <c r="I129" s="183"/>
      <c r="J129" s="183"/>
      <c r="K129" s="99" t="n">
        <f aca="false">K315</f>
        <v>4800</v>
      </c>
      <c r="L129" s="99"/>
      <c r="M129" s="99"/>
    </row>
    <row r="130" s="83" customFormat="true" ht="12.6" hidden="false" customHeight="true" outlineLevel="0" collapsed="false">
      <c r="C130" s="177" t="n">
        <v>3232</v>
      </c>
      <c r="D130" s="169" t="s">
        <v>118</v>
      </c>
      <c r="E130" s="183" t="s">
        <v>119</v>
      </c>
      <c r="F130" s="183"/>
      <c r="G130" s="183"/>
      <c r="H130" s="183"/>
      <c r="I130" s="183"/>
      <c r="J130" s="183"/>
      <c r="K130" s="99" t="n">
        <f aca="false">K380+K402+K422+K316+K391</f>
        <v>81700</v>
      </c>
      <c r="L130" s="99"/>
      <c r="M130" s="99"/>
    </row>
    <row r="131" s="83" customFormat="true" ht="12.6" hidden="false" customHeight="true" outlineLevel="0" collapsed="false">
      <c r="C131" s="177" t="n">
        <v>3233</v>
      </c>
      <c r="D131" s="169" t="n">
        <v>11</v>
      </c>
      <c r="E131" s="183" t="s">
        <v>120</v>
      </c>
      <c r="F131" s="183"/>
      <c r="G131" s="183"/>
      <c r="H131" s="183"/>
      <c r="I131" s="183"/>
      <c r="J131" s="183"/>
      <c r="K131" s="99" t="n">
        <f aca="false">K317</f>
        <v>7000</v>
      </c>
      <c r="L131" s="99"/>
      <c r="M131" s="99"/>
    </row>
    <row r="132" s="83" customFormat="true" ht="12.6" hidden="false" customHeight="true" outlineLevel="0" collapsed="false">
      <c r="C132" s="177" t="n">
        <v>3234</v>
      </c>
      <c r="D132" s="169" t="s">
        <v>121</v>
      </c>
      <c r="E132" s="183" t="s">
        <v>122</v>
      </c>
      <c r="F132" s="183"/>
      <c r="G132" s="183"/>
      <c r="H132" s="183"/>
      <c r="I132" s="183"/>
      <c r="J132" s="183"/>
      <c r="K132" s="99" t="n">
        <f aca="false">K411+K425+K428+K410+K423+K424+K426+K427</f>
        <v>90700</v>
      </c>
      <c r="L132" s="99"/>
      <c r="M132" s="99"/>
    </row>
    <row r="133" s="83" customFormat="true" ht="12.6" hidden="false" customHeight="true" outlineLevel="0" collapsed="false">
      <c r="C133" s="177" t="n">
        <v>3235</v>
      </c>
      <c r="D133" s="169" t="n">
        <v>52</v>
      </c>
      <c r="E133" s="170" t="s">
        <v>123</v>
      </c>
      <c r="F133" s="170"/>
      <c r="G133" s="170"/>
      <c r="H133" s="170"/>
      <c r="I133" s="170"/>
      <c r="K133" s="99" t="n">
        <f aca="false">K318</f>
        <v>7000</v>
      </c>
      <c r="L133" s="99"/>
      <c r="M133" s="99"/>
    </row>
    <row r="134" s="83" customFormat="true" ht="12.6" hidden="false" customHeight="true" outlineLevel="0" collapsed="false">
      <c r="C134" s="177" t="n">
        <v>3236</v>
      </c>
      <c r="D134" s="169" t="n">
        <v>1</v>
      </c>
      <c r="E134" s="170" t="s">
        <v>124</v>
      </c>
      <c r="F134" s="170"/>
      <c r="G134" s="170"/>
      <c r="H134" s="170"/>
      <c r="I134" s="170"/>
      <c r="J134" s="170"/>
      <c r="K134" s="99" t="n">
        <f aca="false">K526+K319</f>
        <v>3500</v>
      </c>
      <c r="L134" s="99"/>
      <c r="M134" s="99"/>
    </row>
    <row r="135" s="83" customFormat="true" ht="12.6" hidden="false" customHeight="true" outlineLevel="0" collapsed="false">
      <c r="C135" s="177" t="n">
        <v>3237</v>
      </c>
      <c r="D135" s="169" t="s">
        <v>125</v>
      </c>
      <c r="E135" s="170" t="s">
        <v>126</v>
      </c>
      <c r="F135" s="170"/>
      <c r="G135" s="170"/>
      <c r="H135" s="170"/>
      <c r="I135" s="170"/>
      <c r="J135" s="170"/>
      <c r="K135" s="99" t="n">
        <f aca="false">K322+K324+K325+K326+K323+K327+K502</f>
        <v>47400</v>
      </c>
      <c r="L135" s="99"/>
      <c r="M135" s="99"/>
    </row>
    <row r="136" s="83" customFormat="true" ht="12.6" hidden="false" customHeight="true" outlineLevel="0" collapsed="false">
      <c r="C136" s="177" t="n">
        <v>3238</v>
      </c>
      <c r="D136" s="169" t="n">
        <v>11</v>
      </c>
      <c r="E136" s="170" t="s">
        <v>127</v>
      </c>
      <c r="F136" s="170"/>
      <c r="G136" s="170"/>
      <c r="H136" s="170"/>
      <c r="I136" s="170"/>
      <c r="J136" s="170"/>
      <c r="K136" s="99" t="n">
        <f aca="false">K329</f>
        <v>2000</v>
      </c>
      <c r="L136" s="99"/>
      <c r="M136" s="99"/>
    </row>
    <row r="137" s="83" customFormat="true" ht="12.6" hidden="false" customHeight="true" outlineLevel="0" collapsed="false">
      <c r="C137" s="177" t="n">
        <v>3239</v>
      </c>
      <c r="D137" s="169" t="n">
        <v>52</v>
      </c>
      <c r="E137" s="170" t="s">
        <v>128</v>
      </c>
      <c r="F137" s="170"/>
      <c r="G137" s="170"/>
      <c r="H137" s="170"/>
      <c r="I137" s="170"/>
      <c r="J137" s="170"/>
      <c r="K137" s="99" t="n">
        <f aca="false">K330</f>
        <v>14000</v>
      </c>
      <c r="L137" s="99"/>
      <c r="M137" s="99"/>
    </row>
    <row r="138" s="83" customFormat="true" ht="12.6" hidden="false" customHeight="true" outlineLevel="0" collapsed="false">
      <c r="C138" s="177"/>
      <c r="D138" s="169"/>
      <c r="E138" s="170"/>
      <c r="F138" s="170"/>
      <c r="G138" s="170"/>
      <c r="H138" s="170"/>
      <c r="I138" s="170"/>
      <c r="K138" s="99"/>
      <c r="L138" s="91"/>
      <c r="M138" s="99"/>
    </row>
    <row r="139" s="83" customFormat="true" ht="12.6" hidden="false" customHeight="true" outlineLevel="0" collapsed="false">
      <c r="B139" s="168" t="n">
        <v>329</v>
      </c>
      <c r="C139" s="177"/>
      <c r="D139" s="169"/>
      <c r="E139" s="184" t="s">
        <v>129</v>
      </c>
      <c r="F139" s="184"/>
      <c r="G139" s="184"/>
      <c r="H139" s="184"/>
      <c r="I139" s="184"/>
      <c r="J139" s="184"/>
      <c r="K139" s="90" t="n">
        <f aca="false">SUM(K140:K145)</f>
        <v>17300</v>
      </c>
      <c r="L139" s="90"/>
      <c r="M139" s="90"/>
    </row>
    <row r="140" s="146" customFormat="true" ht="12.6" hidden="false" customHeight="true" outlineLevel="0" collapsed="false">
      <c r="A140" s="83"/>
      <c r="B140" s="83"/>
      <c r="C140" s="177" t="n">
        <v>3291</v>
      </c>
      <c r="D140" s="169" t="n">
        <v>11</v>
      </c>
      <c r="E140" s="183" t="s">
        <v>130</v>
      </c>
      <c r="F140" s="183"/>
      <c r="G140" s="183"/>
      <c r="H140" s="183"/>
      <c r="I140" s="183"/>
      <c r="J140" s="183"/>
      <c r="K140" s="99" t="n">
        <f aca="false">K268</f>
        <v>2000</v>
      </c>
      <c r="L140" s="99"/>
      <c r="M140" s="99"/>
    </row>
    <row r="141" s="83" customFormat="true" ht="12.6" hidden="false" customHeight="true" outlineLevel="0" collapsed="false">
      <c r="C141" s="177" t="n">
        <v>3293</v>
      </c>
      <c r="D141" s="169" t="n">
        <v>11</v>
      </c>
      <c r="E141" s="183" t="s">
        <v>131</v>
      </c>
      <c r="F141" s="183"/>
      <c r="G141" s="183"/>
      <c r="H141" s="183"/>
      <c r="I141" s="183"/>
      <c r="J141" s="183"/>
      <c r="K141" s="99" t="n">
        <f aca="false">K333</f>
        <v>7000</v>
      </c>
      <c r="L141" s="99"/>
      <c r="M141" s="99"/>
    </row>
    <row r="142" s="83" customFormat="true" ht="12.6" hidden="false" customHeight="true" outlineLevel="0" collapsed="false">
      <c r="C142" s="177" t="n">
        <v>3294</v>
      </c>
      <c r="D142" s="169" t="n">
        <v>11</v>
      </c>
      <c r="E142" s="170" t="s">
        <v>132</v>
      </c>
      <c r="F142" s="170"/>
      <c r="G142" s="170"/>
      <c r="H142" s="170"/>
      <c r="I142" s="170"/>
      <c r="K142" s="99" t="n">
        <f aca="false">K334</f>
        <v>2500</v>
      </c>
      <c r="L142" s="99"/>
      <c r="M142" s="99"/>
    </row>
    <row r="143" s="146" customFormat="true" ht="12.6" hidden="false" customHeight="true" outlineLevel="0" collapsed="false">
      <c r="A143" s="83"/>
      <c r="B143" s="83"/>
      <c r="C143" s="177" t="n">
        <v>3295</v>
      </c>
      <c r="D143" s="169" t="n">
        <v>11</v>
      </c>
      <c r="E143" s="170" t="s">
        <v>133</v>
      </c>
      <c r="F143" s="170"/>
      <c r="G143" s="170"/>
      <c r="H143" s="170"/>
      <c r="I143" s="170"/>
      <c r="J143" s="83"/>
      <c r="K143" s="99" t="n">
        <f aca="false">K335</f>
        <v>1000</v>
      </c>
      <c r="L143" s="99"/>
      <c r="M143" s="99"/>
    </row>
    <row r="144" s="83" customFormat="true" ht="12.6" hidden="false" customHeight="true" outlineLevel="0" collapsed="false">
      <c r="C144" s="177" t="n">
        <v>3296</v>
      </c>
      <c r="D144" s="169" t="s">
        <v>125</v>
      </c>
      <c r="E144" s="170" t="s">
        <v>134</v>
      </c>
      <c r="F144" s="170"/>
      <c r="G144" s="170"/>
      <c r="H144" s="170"/>
      <c r="I144" s="170"/>
      <c r="K144" s="99" t="n">
        <f aca="false">K336</f>
        <v>500</v>
      </c>
      <c r="L144" s="99"/>
      <c r="M144" s="99"/>
    </row>
    <row r="145" s="83" customFormat="true" ht="12.6" hidden="false" customHeight="true" outlineLevel="0" collapsed="false">
      <c r="C145" s="177" t="n">
        <v>3299</v>
      </c>
      <c r="D145" s="169" t="n">
        <v>11</v>
      </c>
      <c r="E145" s="170" t="s">
        <v>129</v>
      </c>
      <c r="F145" s="170"/>
      <c r="G145" s="170"/>
      <c r="H145" s="170"/>
      <c r="I145" s="170"/>
      <c r="J145" s="170"/>
      <c r="K145" s="91" t="n">
        <f aca="false">K337</f>
        <v>4300</v>
      </c>
      <c r="L145" s="91"/>
      <c r="M145" s="91"/>
    </row>
    <row r="146" s="83" customFormat="true" ht="12.6" hidden="false" customHeight="true" outlineLevel="0" collapsed="false">
      <c r="A146" s="168"/>
      <c r="D146" s="169"/>
      <c r="E146" s="170"/>
      <c r="F146" s="170"/>
      <c r="G146" s="170"/>
      <c r="H146" s="170"/>
      <c r="I146" s="170"/>
      <c r="K146" s="91"/>
      <c r="L146" s="91"/>
      <c r="M146" s="91"/>
    </row>
    <row r="147" s="2" customFormat="true" ht="12.6" hidden="false" customHeight="true" outlineLevel="0" collapsed="false">
      <c r="A147" s="171" t="n">
        <v>34</v>
      </c>
      <c r="B147" s="172"/>
      <c r="C147" s="172"/>
      <c r="D147" s="173"/>
      <c r="E147" s="174" t="s">
        <v>135</v>
      </c>
      <c r="F147" s="174"/>
      <c r="G147" s="174"/>
      <c r="H147" s="174"/>
      <c r="I147" s="174"/>
      <c r="J147" s="174"/>
      <c r="K147" s="175" t="n">
        <f aca="false">K339</f>
        <v>3600</v>
      </c>
      <c r="L147" s="175" t="n">
        <f aca="false">L339</f>
        <v>4000</v>
      </c>
      <c r="M147" s="175" t="n">
        <f aca="false">M339</f>
        <v>4400</v>
      </c>
    </row>
    <row r="148" s="112" customFormat="true" ht="12.75" hidden="false" customHeight="true" outlineLevel="0" collapsed="false">
      <c r="A148" s="79" t="s">
        <v>40</v>
      </c>
      <c r="B148" s="79"/>
      <c r="C148" s="79"/>
      <c r="D148" s="79"/>
      <c r="E148" s="79"/>
      <c r="F148" s="79"/>
      <c r="G148" s="79"/>
      <c r="H148" s="79"/>
      <c r="I148" s="79"/>
      <c r="J148" s="125"/>
      <c r="K148" s="81" t="n">
        <f aca="false">K340</f>
        <v>3600</v>
      </c>
      <c r="L148" s="81" t="n">
        <f aca="false">L340</f>
        <v>4000</v>
      </c>
      <c r="M148" s="81" t="n">
        <f aca="false">M340</f>
        <v>440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s="83" customFormat="true" ht="12.6" hidden="false" customHeight="true" outlineLevel="0" collapsed="false">
      <c r="D149" s="169"/>
      <c r="E149" s="170"/>
      <c r="F149" s="170"/>
      <c r="G149" s="170"/>
      <c r="H149" s="170"/>
      <c r="I149" s="170"/>
      <c r="K149" s="91"/>
      <c r="L149" s="91"/>
      <c r="M149" s="91"/>
    </row>
    <row r="150" s="83" customFormat="true" ht="12.6" hidden="false" customHeight="true" outlineLevel="0" collapsed="false">
      <c r="B150" s="185" t="n">
        <v>342</v>
      </c>
      <c r="C150" s="185"/>
      <c r="D150" s="186"/>
      <c r="E150" s="176" t="s">
        <v>136</v>
      </c>
      <c r="F150" s="176"/>
      <c r="G150" s="176"/>
      <c r="H150" s="176"/>
      <c r="I150" s="176"/>
      <c r="K150" s="90" t="n">
        <f aca="false">K151</f>
        <v>1500</v>
      </c>
      <c r="L150" s="90"/>
      <c r="M150" s="90"/>
    </row>
    <row r="151" s="83" customFormat="true" ht="12.6" hidden="false" customHeight="true" outlineLevel="0" collapsed="false">
      <c r="C151" s="177" t="n">
        <v>3423</v>
      </c>
      <c r="D151" s="169" t="n">
        <v>11</v>
      </c>
      <c r="E151" s="170" t="s">
        <v>137</v>
      </c>
      <c r="F151" s="170"/>
      <c r="G151" s="170"/>
      <c r="H151" s="170"/>
      <c r="I151" s="170"/>
      <c r="K151" s="99" t="n">
        <f aca="false">K343</f>
        <v>1500</v>
      </c>
      <c r="L151" s="99"/>
      <c r="M151" s="99"/>
    </row>
    <row r="152" s="83" customFormat="true" ht="12.6" hidden="false" customHeight="true" outlineLevel="0" collapsed="false">
      <c r="C152" s="177"/>
      <c r="D152" s="169"/>
      <c r="E152" s="170"/>
      <c r="F152" s="170"/>
      <c r="G152" s="170"/>
      <c r="H152" s="170"/>
      <c r="I152" s="170"/>
      <c r="K152" s="99"/>
      <c r="L152" s="91"/>
      <c r="M152" s="99"/>
    </row>
    <row r="153" s="83" customFormat="true" ht="12.6" hidden="false" customHeight="true" outlineLevel="0" collapsed="false">
      <c r="B153" s="185" t="n">
        <v>343</v>
      </c>
      <c r="C153" s="177"/>
      <c r="D153" s="169"/>
      <c r="E153" s="176" t="s">
        <v>138</v>
      </c>
      <c r="F153" s="176"/>
      <c r="G153" s="176"/>
      <c r="H153" s="176"/>
      <c r="I153" s="176"/>
      <c r="J153" s="185"/>
      <c r="K153" s="90" t="n">
        <f aca="false">SUM(K154:K156)</f>
        <v>2100</v>
      </c>
      <c r="L153" s="90"/>
      <c r="M153" s="90"/>
    </row>
    <row r="154" s="83" customFormat="true" ht="12.6" hidden="false" customHeight="true" outlineLevel="0" collapsed="false">
      <c r="C154" s="177" t="n">
        <v>3431</v>
      </c>
      <c r="D154" s="169" t="n">
        <v>11</v>
      </c>
      <c r="E154" s="170" t="s">
        <v>139</v>
      </c>
      <c r="F154" s="170"/>
      <c r="G154" s="170"/>
      <c r="H154" s="170"/>
      <c r="I154" s="170"/>
      <c r="J154" s="170"/>
      <c r="K154" s="99" t="n">
        <f aca="false">K346</f>
        <v>1500</v>
      </c>
      <c r="L154" s="99"/>
      <c r="M154" s="99"/>
    </row>
    <row r="155" s="83" customFormat="true" ht="12.6" hidden="false" customHeight="true" outlineLevel="0" collapsed="false">
      <c r="C155" s="177" t="n">
        <v>3433</v>
      </c>
      <c r="D155" s="169" t="n">
        <v>11</v>
      </c>
      <c r="E155" s="170" t="s">
        <v>140</v>
      </c>
      <c r="F155" s="170"/>
      <c r="G155" s="170"/>
      <c r="H155" s="170"/>
      <c r="I155" s="170"/>
      <c r="K155" s="99" t="n">
        <f aca="false">K347</f>
        <v>500</v>
      </c>
      <c r="L155" s="99"/>
      <c r="M155" s="99"/>
    </row>
    <row r="156" s="83" customFormat="true" ht="12.6" hidden="false" customHeight="true" outlineLevel="0" collapsed="false">
      <c r="C156" s="177" t="n">
        <v>3434</v>
      </c>
      <c r="D156" s="169" t="n">
        <v>11</v>
      </c>
      <c r="E156" s="170" t="s">
        <v>141</v>
      </c>
      <c r="F156" s="170"/>
      <c r="G156" s="170"/>
      <c r="H156" s="170"/>
      <c r="I156" s="170"/>
      <c r="K156" s="99" t="n">
        <f aca="false">K348</f>
        <v>100</v>
      </c>
      <c r="L156" s="99"/>
      <c r="M156" s="99"/>
    </row>
    <row r="157" s="83" customFormat="true" ht="12.6" hidden="false" customHeight="true" outlineLevel="0" collapsed="false">
      <c r="C157" s="177"/>
      <c r="D157" s="169"/>
      <c r="E157" s="170"/>
      <c r="F157" s="170"/>
      <c r="G157" s="170"/>
      <c r="H157" s="170"/>
      <c r="I157" s="170"/>
      <c r="K157" s="91"/>
      <c r="L157" s="91"/>
      <c r="M157" s="91"/>
    </row>
    <row r="158" s="2" customFormat="true" ht="12.6" hidden="false" customHeight="true" outlineLevel="0" collapsed="false">
      <c r="A158" s="171" t="n">
        <v>35</v>
      </c>
      <c r="B158" s="172"/>
      <c r="C158" s="172"/>
      <c r="D158" s="173"/>
      <c r="E158" s="174" t="s">
        <v>142</v>
      </c>
      <c r="F158" s="174"/>
      <c r="G158" s="174"/>
      <c r="H158" s="174"/>
      <c r="I158" s="174"/>
      <c r="J158" s="172"/>
      <c r="K158" s="175" t="n">
        <f aca="false">K534</f>
        <v>1000</v>
      </c>
      <c r="L158" s="175" t="n">
        <f aca="false">L534</f>
        <v>1500</v>
      </c>
      <c r="M158" s="175" t="n">
        <f aca="false">M534</f>
        <v>2000</v>
      </c>
    </row>
    <row r="159" s="112" customFormat="true" ht="12.75" hidden="false" customHeight="true" outlineLevel="0" collapsed="false">
      <c r="A159" s="79" t="s">
        <v>40</v>
      </c>
      <c r="B159" s="79"/>
      <c r="C159" s="79"/>
      <c r="D159" s="79"/>
      <c r="E159" s="79"/>
      <c r="F159" s="79"/>
      <c r="G159" s="79"/>
      <c r="H159" s="79"/>
      <c r="I159" s="79"/>
      <c r="J159" s="125"/>
      <c r="K159" s="81" t="n">
        <f aca="false">K535</f>
        <v>1000</v>
      </c>
      <c r="L159" s="81" t="n">
        <f aca="false">L535</f>
        <v>1500</v>
      </c>
      <c r="M159" s="81" t="n">
        <f aca="false">M535</f>
        <v>200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s="83" customFormat="true" ht="12.6" hidden="false" customHeight="true" outlineLevel="0" collapsed="false">
      <c r="D160" s="169"/>
      <c r="E160" s="170"/>
      <c r="F160" s="170"/>
      <c r="G160" s="170"/>
      <c r="H160" s="170"/>
      <c r="I160" s="170"/>
      <c r="K160" s="91"/>
      <c r="L160" s="91"/>
      <c r="M160" s="91"/>
    </row>
    <row r="161" s="83" customFormat="true" ht="12.6" hidden="false" customHeight="true" outlineLevel="0" collapsed="false">
      <c r="B161" s="185" t="n">
        <v>352</v>
      </c>
      <c r="D161" s="169"/>
      <c r="E161" s="187" t="s">
        <v>143</v>
      </c>
      <c r="F161" s="187"/>
      <c r="G161" s="187"/>
      <c r="H161" s="187"/>
      <c r="I161" s="187"/>
      <c r="K161" s="90" t="n">
        <f aca="false">K162</f>
        <v>1000</v>
      </c>
      <c r="L161" s="90"/>
      <c r="M161" s="90"/>
    </row>
    <row r="162" s="83" customFormat="true" ht="12.6" hidden="false" customHeight="true" outlineLevel="0" collapsed="false">
      <c r="C162" s="177" t="n">
        <v>3523</v>
      </c>
      <c r="D162" s="169" t="n">
        <v>11</v>
      </c>
      <c r="E162" s="170" t="s">
        <v>144</v>
      </c>
      <c r="F162" s="170"/>
      <c r="G162" s="170"/>
      <c r="H162" s="170"/>
      <c r="I162" s="170"/>
      <c r="K162" s="91" t="n">
        <f aca="false">K538</f>
        <v>1000</v>
      </c>
      <c r="L162" s="91"/>
      <c r="M162" s="91"/>
    </row>
    <row r="163" s="83" customFormat="true" ht="12.6" hidden="false" customHeight="true" outlineLevel="0" collapsed="false">
      <c r="C163" s="188"/>
      <c r="D163" s="169"/>
      <c r="E163" s="170"/>
      <c r="F163" s="170"/>
      <c r="G163" s="170"/>
      <c r="H163" s="170"/>
      <c r="I163" s="170"/>
      <c r="K163" s="91"/>
      <c r="L163" s="91"/>
      <c r="M163" s="91"/>
    </row>
    <row r="164" s="2" customFormat="true" ht="12.6" hidden="false" customHeight="true" outlineLevel="0" collapsed="false">
      <c r="A164" s="171" t="n">
        <v>36</v>
      </c>
      <c r="B164" s="172"/>
      <c r="C164" s="172"/>
      <c r="D164" s="173"/>
      <c r="E164" s="174" t="s">
        <v>145</v>
      </c>
      <c r="F164" s="174"/>
      <c r="G164" s="174"/>
      <c r="H164" s="174"/>
      <c r="I164" s="174"/>
      <c r="J164" s="172"/>
      <c r="K164" s="175" t="n">
        <f aca="false">K492</f>
        <v>5000</v>
      </c>
      <c r="L164" s="175" t="n">
        <f aca="false">L492</f>
        <v>7000</v>
      </c>
      <c r="M164" s="175" t="n">
        <f aca="false">M492</f>
        <v>10000</v>
      </c>
    </row>
    <row r="165" s="112" customFormat="true" ht="12.75" hidden="false" customHeight="true" outlineLevel="0" collapsed="false">
      <c r="A165" s="79" t="s">
        <v>40</v>
      </c>
      <c r="B165" s="79"/>
      <c r="C165" s="79"/>
      <c r="D165" s="79"/>
      <c r="E165" s="79"/>
      <c r="F165" s="79"/>
      <c r="G165" s="79"/>
      <c r="H165" s="79"/>
      <c r="I165" s="79"/>
      <c r="J165" s="80"/>
      <c r="K165" s="151" t="n">
        <f aca="false">K493</f>
        <v>5000</v>
      </c>
      <c r="L165" s="189" t="n">
        <f aca="false">L493</f>
        <v>7000</v>
      </c>
      <c r="M165" s="189" t="n">
        <f aca="false">M493</f>
        <v>10000</v>
      </c>
      <c r="N165" s="0"/>
      <c r="O165" s="3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s="83" customFormat="true" ht="12.6" hidden="false" customHeight="true" outlineLevel="0" collapsed="false">
      <c r="A166" s="146"/>
      <c r="B166" s="190"/>
      <c r="C166" s="191"/>
      <c r="D166" s="192"/>
      <c r="E166" s="191"/>
      <c r="F166" s="191"/>
      <c r="G166" s="191"/>
      <c r="H166" s="191"/>
      <c r="I166" s="191"/>
      <c r="J166" s="193"/>
      <c r="K166" s="91"/>
      <c r="L166" s="144"/>
      <c r="M166" s="193"/>
    </row>
    <row r="167" s="83" customFormat="true" ht="12.6" hidden="false" customHeight="true" outlineLevel="0" collapsed="false">
      <c r="B167" s="185" t="n">
        <v>366</v>
      </c>
      <c r="D167" s="169"/>
      <c r="E167" s="176" t="s">
        <v>146</v>
      </c>
      <c r="F167" s="176"/>
      <c r="G167" s="176"/>
      <c r="H167" s="176"/>
      <c r="I167" s="176"/>
      <c r="K167" s="90" t="n">
        <f aca="false">K168</f>
        <v>5000</v>
      </c>
      <c r="L167" s="90"/>
      <c r="M167" s="90"/>
    </row>
    <row r="168" s="83" customFormat="true" ht="12.6" hidden="false" customHeight="true" outlineLevel="0" collapsed="false">
      <c r="C168" s="177" t="n">
        <v>3661</v>
      </c>
      <c r="D168" s="169" t="n">
        <v>11</v>
      </c>
      <c r="E168" s="170" t="s">
        <v>147</v>
      </c>
      <c r="F168" s="170"/>
      <c r="G168" s="170"/>
      <c r="H168" s="170"/>
      <c r="I168" s="170"/>
      <c r="K168" s="91" t="n">
        <f aca="false">K496</f>
        <v>5000</v>
      </c>
      <c r="L168" s="91"/>
      <c r="M168" s="91"/>
    </row>
    <row r="169" s="83" customFormat="true" ht="12.6" hidden="false" customHeight="true" outlineLevel="0" collapsed="false">
      <c r="A169" s="168"/>
      <c r="D169" s="169"/>
      <c r="E169" s="170"/>
      <c r="F169" s="170"/>
      <c r="G169" s="170"/>
      <c r="H169" s="170"/>
      <c r="I169" s="170"/>
      <c r="K169" s="91"/>
      <c r="L169" s="91"/>
      <c r="M169" s="91"/>
    </row>
    <row r="170" s="83" customFormat="true" ht="12.6" hidden="false" customHeight="true" outlineLevel="0" collapsed="false">
      <c r="A170" s="194" t="n">
        <v>37</v>
      </c>
      <c r="B170" s="172"/>
      <c r="C170" s="172"/>
      <c r="D170" s="173"/>
      <c r="E170" s="195" t="s">
        <v>148</v>
      </c>
      <c r="F170" s="195"/>
      <c r="G170" s="195"/>
      <c r="H170" s="195"/>
      <c r="I170" s="195"/>
      <c r="J170" s="195"/>
      <c r="K170" s="148" t="n">
        <f aca="false">K506</f>
        <v>49500</v>
      </c>
      <c r="L170" s="148" t="n">
        <f aca="false">L506</f>
        <v>55000</v>
      </c>
      <c r="M170" s="148" t="n">
        <f aca="false">M506</f>
        <v>60000</v>
      </c>
    </row>
    <row r="171" s="83" customFormat="true" ht="12.6" hidden="false" customHeight="true" outlineLevel="0" collapsed="false">
      <c r="A171" s="194"/>
      <c r="B171" s="172"/>
      <c r="C171" s="172"/>
      <c r="D171" s="173"/>
      <c r="E171" s="195"/>
      <c r="F171" s="195"/>
      <c r="G171" s="195"/>
      <c r="H171" s="195"/>
      <c r="I171" s="195"/>
      <c r="J171" s="195"/>
      <c r="K171" s="148"/>
      <c r="L171" s="148"/>
      <c r="M171" s="148"/>
    </row>
    <row r="172" s="112" customFormat="true" ht="12.75" hidden="false" customHeight="true" outlineLevel="0" collapsed="false">
      <c r="A172" s="79" t="s">
        <v>40</v>
      </c>
      <c r="B172" s="79"/>
      <c r="C172" s="79"/>
      <c r="D172" s="79"/>
      <c r="E172" s="79"/>
      <c r="F172" s="79"/>
      <c r="G172" s="79"/>
      <c r="H172" s="79"/>
      <c r="I172" s="79"/>
      <c r="J172" s="125"/>
      <c r="K172" s="81" t="n">
        <f aca="false">K508</f>
        <v>35000</v>
      </c>
      <c r="L172" s="81" t="n">
        <f aca="false">L508</f>
        <v>52700</v>
      </c>
      <c r="M172" s="81" t="n">
        <f aca="false">M508</f>
        <v>5900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s="112" customFormat="true" ht="12.75" hidden="false" customHeight="true" outlineLevel="0" collapsed="false">
      <c r="A173" s="79" t="s">
        <v>102</v>
      </c>
      <c r="B173" s="79"/>
      <c r="C173" s="79"/>
      <c r="D173" s="79"/>
      <c r="E173" s="79"/>
      <c r="F173" s="79"/>
      <c r="G173" s="79"/>
      <c r="H173" s="79"/>
      <c r="I173" s="79"/>
      <c r="J173" s="80"/>
      <c r="K173" s="151" t="n">
        <f aca="false">K509</f>
        <v>14500</v>
      </c>
      <c r="L173" s="151" t="n">
        <f aca="false">L509</f>
        <v>2300</v>
      </c>
      <c r="M173" s="151" t="n">
        <f aca="false">M509</f>
        <v>1000</v>
      </c>
      <c r="N173" s="0"/>
      <c r="O173" s="3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s="83" customFormat="true" ht="12.6" hidden="false" customHeight="true" outlineLevel="0" collapsed="false">
      <c r="B174" s="185"/>
      <c r="D174" s="169"/>
      <c r="E174" s="170"/>
      <c r="F174" s="170"/>
      <c r="G174" s="170"/>
      <c r="H174" s="170"/>
      <c r="I174" s="170"/>
      <c r="K174" s="91"/>
      <c r="L174" s="91"/>
      <c r="M174" s="91"/>
    </row>
    <row r="175" s="83" customFormat="true" ht="12.6" hidden="false" customHeight="true" outlineLevel="0" collapsed="false">
      <c r="B175" s="185" t="n">
        <v>372</v>
      </c>
      <c r="D175" s="169"/>
      <c r="E175" s="187" t="s">
        <v>149</v>
      </c>
      <c r="F175" s="187"/>
      <c r="G175" s="187"/>
      <c r="H175" s="187"/>
      <c r="I175" s="187"/>
      <c r="K175" s="90" t="n">
        <f aca="false">SUM(K176:K177)</f>
        <v>49500</v>
      </c>
      <c r="L175" s="90"/>
      <c r="M175" s="90"/>
    </row>
    <row r="176" s="83" customFormat="true" ht="12.6" hidden="false" customHeight="true" outlineLevel="0" collapsed="false">
      <c r="C176" s="177" t="n">
        <v>3721</v>
      </c>
      <c r="D176" s="169" t="s">
        <v>125</v>
      </c>
      <c r="E176" s="183" t="s">
        <v>150</v>
      </c>
      <c r="F176" s="183"/>
      <c r="G176" s="183"/>
      <c r="H176" s="183"/>
      <c r="I176" s="183"/>
      <c r="J176" s="183"/>
      <c r="K176" s="91" t="n">
        <f aca="false">K515+K513+K514</f>
        <v>11500</v>
      </c>
      <c r="L176" s="91"/>
      <c r="M176" s="91"/>
    </row>
    <row r="177" s="83" customFormat="true" ht="12.6" hidden="false" customHeight="true" outlineLevel="0" collapsed="false">
      <c r="C177" s="177" t="n">
        <v>3722</v>
      </c>
      <c r="D177" s="169" t="s">
        <v>125</v>
      </c>
      <c r="E177" s="183" t="s">
        <v>151</v>
      </c>
      <c r="F177" s="183"/>
      <c r="G177" s="183"/>
      <c r="H177" s="183"/>
      <c r="I177" s="183"/>
      <c r="J177" s="183"/>
      <c r="K177" s="91" t="n">
        <f aca="false">K518+K517</f>
        <v>38000</v>
      </c>
      <c r="L177" s="91"/>
      <c r="M177" s="91"/>
    </row>
    <row r="178" s="83" customFormat="true" ht="12.6" hidden="false" customHeight="true" outlineLevel="0" collapsed="false">
      <c r="A178" s="168"/>
      <c r="C178" s="188"/>
      <c r="D178" s="169"/>
      <c r="E178" s="170"/>
      <c r="F178" s="170"/>
      <c r="G178" s="170"/>
      <c r="H178" s="170"/>
      <c r="I178" s="170"/>
      <c r="K178" s="91"/>
      <c r="L178" s="91"/>
      <c r="M178" s="91"/>
    </row>
    <row r="179" s="2" customFormat="true" ht="12.6" hidden="false" customHeight="true" outlineLevel="0" collapsed="false">
      <c r="A179" s="171" t="n">
        <v>38</v>
      </c>
      <c r="B179" s="172"/>
      <c r="C179" s="172"/>
      <c r="D179" s="173"/>
      <c r="E179" s="174" t="s">
        <v>152</v>
      </c>
      <c r="F179" s="174"/>
      <c r="G179" s="174"/>
      <c r="H179" s="174"/>
      <c r="I179" s="174"/>
      <c r="J179" s="174"/>
      <c r="K179" s="175" t="n">
        <f aca="false">K350+K475</f>
        <v>36700</v>
      </c>
      <c r="L179" s="175" t="n">
        <f aca="false">L350+L475</f>
        <v>41600</v>
      </c>
      <c r="M179" s="175" t="n">
        <f aca="false">M350+M475</f>
        <v>47000</v>
      </c>
    </row>
    <row r="180" s="112" customFormat="true" ht="12.75" hidden="false" customHeight="true" outlineLevel="0" collapsed="false">
      <c r="A180" s="79" t="s">
        <v>40</v>
      </c>
      <c r="B180" s="79"/>
      <c r="C180" s="79"/>
      <c r="D180" s="79"/>
      <c r="E180" s="79"/>
      <c r="F180" s="79"/>
      <c r="G180" s="79"/>
      <c r="H180" s="79"/>
      <c r="I180" s="79"/>
      <c r="J180" s="125"/>
      <c r="K180" s="81" t="n">
        <f aca="false">K351+K476</f>
        <v>21500</v>
      </c>
      <c r="L180" s="81" t="n">
        <f aca="false">L351+L476</f>
        <v>38800</v>
      </c>
      <c r="M180" s="81" t="n">
        <f aca="false">M351+M476</f>
        <v>4600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s="112" customFormat="true" ht="12.75" hidden="false" customHeight="true" outlineLevel="0" collapsed="false">
      <c r="A181" s="79" t="s">
        <v>102</v>
      </c>
      <c r="B181" s="79"/>
      <c r="C181" s="79"/>
      <c r="D181" s="79"/>
      <c r="E181" s="79"/>
      <c r="F181" s="79"/>
      <c r="G181" s="79"/>
      <c r="H181" s="79"/>
      <c r="I181" s="79"/>
      <c r="J181" s="125"/>
      <c r="K181" s="81" t="n">
        <f aca="false">K477</f>
        <v>15200</v>
      </c>
      <c r="L181" s="81" t="n">
        <f aca="false">L477</f>
        <v>2800</v>
      </c>
      <c r="M181" s="81" t="n">
        <f aca="false">M477</f>
        <v>100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s="83" customFormat="true" ht="12.6" hidden="false" customHeight="true" outlineLevel="0" collapsed="false">
      <c r="D182" s="169"/>
      <c r="E182" s="170"/>
      <c r="F182" s="170"/>
      <c r="G182" s="170"/>
      <c r="H182" s="170"/>
      <c r="I182" s="170"/>
      <c r="K182" s="91"/>
      <c r="L182" s="91"/>
      <c r="M182" s="91"/>
    </row>
    <row r="183" s="83" customFormat="true" ht="12.6" hidden="false" customHeight="true" outlineLevel="0" collapsed="false">
      <c r="B183" s="185" t="n">
        <v>381</v>
      </c>
      <c r="C183" s="185"/>
      <c r="D183" s="186"/>
      <c r="E183" s="176" t="s">
        <v>153</v>
      </c>
      <c r="F183" s="176"/>
      <c r="G183" s="176"/>
      <c r="H183" s="176"/>
      <c r="I183" s="176"/>
      <c r="K183" s="90" t="n">
        <f aca="false">K184</f>
        <v>35200</v>
      </c>
      <c r="L183" s="90"/>
      <c r="M183" s="90"/>
    </row>
    <row r="184" s="83" customFormat="true" ht="12.6" hidden="false" customHeight="true" outlineLevel="0" collapsed="false">
      <c r="C184" s="177" t="n">
        <v>3811</v>
      </c>
      <c r="D184" s="169" t="n">
        <v>11.52</v>
      </c>
      <c r="E184" s="170" t="s">
        <v>154</v>
      </c>
      <c r="F184" s="170"/>
      <c r="G184" s="170"/>
      <c r="H184" s="170"/>
      <c r="I184" s="170"/>
      <c r="J184" s="170"/>
      <c r="K184" s="91" t="n">
        <f aca="false">K480+K482+K483+K481+K484</f>
        <v>35200</v>
      </c>
      <c r="L184" s="91"/>
      <c r="M184" s="91"/>
    </row>
    <row r="185" s="83" customFormat="true" ht="12.6" hidden="false" customHeight="true" outlineLevel="0" collapsed="false">
      <c r="C185" s="177"/>
      <c r="D185" s="169"/>
      <c r="E185" s="177"/>
      <c r="F185" s="177"/>
      <c r="G185" s="177"/>
      <c r="H185" s="177"/>
      <c r="I185" s="177"/>
      <c r="J185" s="177"/>
      <c r="K185" s="91"/>
      <c r="L185" s="91"/>
      <c r="M185" s="91"/>
    </row>
    <row r="186" s="83" customFormat="true" ht="12.6" hidden="false" customHeight="true" outlineLevel="0" collapsed="false">
      <c r="B186" s="185" t="n">
        <v>383</v>
      </c>
      <c r="D186" s="169"/>
      <c r="E186" s="176" t="s">
        <v>155</v>
      </c>
      <c r="F186" s="176"/>
      <c r="G186" s="176"/>
      <c r="H186" s="176"/>
      <c r="I186" s="176"/>
      <c r="J186" s="90" t="n">
        <f aca="false">J187</f>
        <v>10000</v>
      </c>
      <c r="K186" s="90" t="n">
        <f aca="false">K353</f>
        <v>1500</v>
      </c>
      <c r="L186" s="90"/>
      <c r="M186" s="90"/>
      <c r="N186" s="91"/>
    </row>
    <row r="187" s="83" customFormat="true" ht="12.6" hidden="false" customHeight="true" outlineLevel="0" collapsed="false">
      <c r="B187" s="185"/>
      <c r="C187" s="177" t="n">
        <v>3831</v>
      </c>
      <c r="D187" s="196" t="s">
        <v>156</v>
      </c>
      <c r="E187" s="170" t="s">
        <v>157</v>
      </c>
      <c r="F187" s="170"/>
      <c r="G187" s="170"/>
      <c r="H187" s="170"/>
      <c r="I187" s="170"/>
      <c r="J187" s="91" t="n">
        <v>10000</v>
      </c>
      <c r="K187" s="91" t="n">
        <f aca="false">K354</f>
        <v>1500</v>
      </c>
      <c r="L187" s="91"/>
      <c r="M187" s="91"/>
      <c r="N187" s="91"/>
    </row>
    <row r="188" customFormat="false" ht="12.6" hidden="false" customHeight="true" outlineLevel="0" collapsed="false">
      <c r="A188" s="83"/>
      <c r="B188" s="83"/>
      <c r="C188" s="83"/>
      <c r="D188" s="169"/>
      <c r="E188" s="170"/>
      <c r="F188" s="170"/>
      <c r="G188" s="170"/>
      <c r="H188" s="170"/>
      <c r="I188" s="170"/>
      <c r="J188" s="83"/>
      <c r="K188" s="91"/>
      <c r="L188" s="91"/>
      <c r="M188" s="91"/>
    </row>
    <row r="189" s="2" customFormat="true" ht="12.6" hidden="false" customHeight="true" outlineLevel="0" collapsed="false">
      <c r="A189" s="164" t="n">
        <v>4</v>
      </c>
      <c r="B189" s="164"/>
      <c r="C189" s="197"/>
      <c r="D189" s="165"/>
      <c r="E189" s="166" t="s">
        <v>158</v>
      </c>
      <c r="F189" s="166"/>
      <c r="G189" s="166"/>
      <c r="H189" s="166"/>
      <c r="I189" s="166"/>
      <c r="J189" s="197"/>
      <c r="K189" s="77" t="n">
        <f aca="false">SUM(K191+K197+K211)</f>
        <v>241100</v>
      </c>
      <c r="L189" s="77" t="n">
        <f aca="false">SUM(L191+L197+L211)</f>
        <v>345500</v>
      </c>
      <c r="M189" s="77" t="n">
        <f aca="false">SUM(M191+M197+M211)</f>
        <v>347500</v>
      </c>
    </row>
    <row r="190" customFormat="false" ht="12.6" hidden="false" customHeight="true" outlineLevel="0" collapsed="false">
      <c r="A190" s="168"/>
      <c r="B190" s="83"/>
      <c r="C190" s="83"/>
      <c r="D190" s="169"/>
      <c r="E190" s="176"/>
      <c r="F190" s="176"/>
      <c r="G190" s="176"/>
      <c r="H190" s="176"/>
      <c r="I190" s="176"/>
      <c r="J190" s="83"/>
      <c r="K190" s="91"/>
      <c r="L190" s="91"/>
      <c r="M190" s="91"/>
    </row>
    <row r="191" s="2" customFormat="true" ht="12.6" hidden="false" customHeight="true" outlineLevel="0" collapsed="false">
      <c r="A191" s="171" t="n">
        <v>41</v>
      </c>
      <c r="B191" s="171"/>
      <c r="C191" s="198"/>
      <c r="D191" s="179"/>
      <c r="E191" s="174" t="s">
        <v>159</v>
      </c>
      <c r="F191" s="174"/>
      <c r="G191" s="174"/>
      <c r="H191" s="174"/>
      <c r="I191" s="174"/>
      <c r="J191" s="174"/>
      <c r="K191" s="175" t="n">
        <f aca="false">K441</f>
        <v>15000</v>
      </c>
      <c r="L191" s="175" t="n">
        <f aca="false">L441</f>
        <v>15000</v>
      </c>
      <c r="M191" s="175" t="n">
        <f aca="false">M441</f>
        <v>15000</v>
      </c>
    </row>
    <row r="192" s="112" customFormat="true" ht="12.75" hidden="false" customHeight="true" outlineLevel="0" collapsed="false">
      <c r="A192" s="79" t="s">
        <v>102</v>
      </c>
      <c r="B192" s="79"/>
      <c r="C192" s="79"/>
      <c r="D192" s="79"/>
      <c r="E192" s="79"/>
      <c r="F192" s="79"/>
      <c r="G192" s="79"/>
      <c r="H192" s="79"/>
      <c r="I192" s="79"/>
      <c r="J192" s="125"/>
      <c r="K192" s="81" t="n">
        <f aca="false">K442</f>
        <v>15000</v>
      </c>
      <c r="L192" s="81" t="n">
        <f aca="false">L442</f>
        <v>15000</v>
      </c>
      <c r="M192" s="81" t="n">
        <f aca="false">M442</f>
        <v>1500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s="83" customFormat="true" ht="12.6" hidden="false" customHeight="true" outlineLevel="0" collapsed="false">
      <c r="D193" s="169"/>
      <c r="E193" s="170"/>
      <c r="F193" s="170"/>
      <c r="G193" s="170"/>
      <c r="H193" s="170"/>
      <c r="I193" s="170"/>
      <c r="K193" s="91"/>
      <c r="L193" s="91"/>
      <c r="M193" s="91"/>
    </row>
    <row r="194" s="83" customFormat="true" ht="12.6" hidden="false" customHeight="true" outlineLevel="0" collapsed="false">
      <c r="B194" s="168" t="n">
        <v>411</v>
      </c>
      <c r="D194" s="169"/>
      <c r="E194" s="184" t="s">
        <v>160</v>
      </c>
      <c r="F194" s="184"/>
      <c r="G194" s="184"/>
      <c r="H194" s="184"/>
      <c r="I194" s="184"/>
      <c r="J194" s="184"/>
      <c r="K194" s="90" t="n">
        <f aca="false">K195</f>
        <v>15000</v>
      </c>
      <c r="L194" s="90"/>
      <c r="M194" s="90"/>
    </row>
    <row r="195" s="83" customFormat="true" ht="12.6" hidden="false" customHeight="true" outlineLevel="0" collapsed="false">
      <c r="B195" s="188"/>
      <c r="C195" s="177" t="n">
        <v>4111</v>
      </c>
      <c r="D195" s="169" t="n">
        <v>52</v>
      </c>
      <c r="E195" s="183" t="s">
        <v>161</v>
      </c>
      <c r="F195" s="183"/>
      <c r="G195" s="183"/>
      <c r="H195" s="183"/>
      <c r="I195" s="183"/>
      <c r="J195" s="183"/>
      <c r="K195" s="91" t="n">
        <f aca="false">K445</f>
        <v>15000</v>
      </c>
      <c r="L195" s="91"/>
      <c r="M195" s="91"/>
    </row>
    <row r="196" customFormat="false" ht="12.6" hidden="false" customHeight="true" outlineLevel="0" collapsed="false">
      <c r="A196" s="168"/>
      <c r="B196" s="83"/>
      <c r="C196" s="83"/>
      <c r="D196" s="169"/>
      <c r="E196" s="199"/>
      <c r="F196" s="199"/>
      <c r="G196" s="199"/>
      <c r="H196" s="199"/>
      <c r="I196" s="199"/>
      <c r="J196" s="83"/>
      <c r="K196" s="91"/>
      <c r="L196" s="91"/>
      <c r="M196" s="91"/>
    </row>
    <row r="197" s="2" customFormat="true" ht="12.6" hidden="false" customHeight="true" outlineLevel="0" collapsed="false">
      <c r="A197" s="171" t="n">
        <v>42</v>
      </c>
      <c r="B197" s="171"/>
      <c r="C197" s="198"/>
      <c r="D197" s="179"/>
      <c r="E197" s="174" t="s">
        <v>162</v>
      </c>
      <c r="F197" s="174"/>
      <c r="G197" s="174"/>
      <c r="H197" s="174"/>
      <c r="I197" s="174"/>
      <c r="J197" s="171"/>
      <c r="K197" s="175" t="n">
        <f aca="false">K357+K448+K455+K462</f>
        <v>184100</v>
      </c>
      <c r="L197" s="175" t="n">
        <f aca="false">L357+L448+L455+L462</f>
        <v>210500</v>
      </c>
      <c r="M197" s="175" t="n">
        <f aca="false">M357+M448+M455+M462</f>
        <v>212500</v>
      </c>
    </row>
    <row r="198" s="112" customFormat="true" ht="12.75" hidden="false" customHeight="true" outlineLevel="0" collapsed="false">
      <c r="A198" s="79" t="s">
        <v>40</v>
      </c>
      <c r="B198" s="79"/>
      <c r="C198" s="79"/>
      <c r="D198" s="79"/>
      <c r="E198" s="79"/>
      <c r="F198" s="79"/>
      <c r="G198" s="79"/>
      <c r="H198" s="79"/>
      <c r="I198" s="79"/>
      <c r="J198" s="125"/>
      <c r="K198" s="81" t="n">
        <f aca="false">K358</f>
        <v>7600</v>
      </c>
      <c r="L198" s="81" t="n">
        <f aca="false">L358</f>
        <v>8000</v>
      </c>
      <c r="M198" s="81" t="n">
        <f aca="false">M358</f>
        <v>900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s="112" customFormat="true" ht="12.75" hidden="false" customHeight="true" outlineLevel="0" collapsed="false">
      <c r="A199" s="79" t="s">
        <v>102</v>
      </c>
      <c r="B199" s="79"/>
      <c r="C199" s="79"/>
      <c r="D199" s="79"/>
      <c r="E199" s="79"/>
      <c r="F199" s="79"/>
      <c r="G199" s="79"/>
      <c r="H199" s="79"/>
      <c r="I199" s="79"/>
      <c r="J199" s="80"/>
      <c r="K199" s="151" t="n">
        <f aca="false">K449+K456+K463</f>
        <v>176500</v>
      </c>
      <c r="L199" s="151" t="n">
        <f aca="false">L449+L456+L463</f>
        <v>202500</v>
      </c>
      <c r="M199" s="151" t="n">
        <f aca="false">M449+M456+M463</f>
        <v>203500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s="83" customFormat="true" ht="12.6" hidden="false" customHeight="true" outlineLevel="0" collapsed="false">
      <c r="D200" s="169"/>
      <c r="E200" s="170"/>
      <c r="F200" s="170"/>
      <c r="G200" s="170"/>
      <c r="H200" s="170"/>
      <c r="I200" s="170"/>
      <c r="K200" s="91"/>
      <c r="L200" s="91"/>
      <c r="M200" s="91"/>
    </row>
    <row r="201" s="83" customFormat="true" ht="12.6" hidden="false" customHeight="true" outlineLevel="0" collapsed="false">
      <c r="B201" s="168" t="n">
        <v>421</v>
      </c>
      <c r="D201" s="169"/>
      <c r="E201" s="176" t="s">
        <v>163</v>
      </c>
      <c r="F201" s="176"/>
      <c r="G201" s="176"/>
      <c r="H201" s="176"/>
      <c r="I201" s="176"/>
      <c r="J201" s="176"/>
      <c r="K201" s="90" t="n">
        <f aca="false">SUM(K202:K203)</f>
        <v>176500</v>
      </c>
      <c r="L201" s="90"/>
      <c r="M201" s="90"/>
    </row>
    <row r="202" s="83" customFormat="true" ht="12.6" hidden="false" customHeight="true" outlineLevel="0" collapsed="false">
      <c r="C202" s="177" t="n">
        <v>4213</v>
      </c>
      <c r="D202" s="169" t="n">
        <v>52</v>
      </c>
      <c r="E202" s="170" t="s">
        <v>164</v>
      </c>
      <c r="F202" s="170"/>
      <c r="G202" s="170"/>
      <c r="H202" s="170"/>
      <c r="I202" s="170"/>
      <c r="J202" s="170"/>
      <c r="K202" s="99" t="n">
        <f aca="false">K452</f>
        <v>155000</v>
      </c>
      <c r="L202" s="99"/>
      <c r="M202" s="99"/>
    </row>
    <row r="203" s="83" customFormat="true" ht="12.6" hidden="false" customHeight="true" outlineLevel="0" collapsed="false">
      <c r="C203" s="177" t="n">
        <v>4214</v>
      </c>
      <c r="D203" s="169" t="n">
        <v>52</v>
      </c>
      <c r="E203" s="170" t="s">
        <v>165</v>
      </c>
      <c r="F203" s="170"/>
      <c r="G203" s="170"/>
      <c r="H203" s="170"/>
      <c r="I203" s="170"/>
      <c r="J203" s="170"/>
      <c r="K203" s="99" t="n">
        <f aca="false">K466+K459+K467</f>
        <v>21500</v>
      </c>
      <c r="L203" s="99"/>
      <c r="M203" s="99"/>
    </row>
    <row r="204" s="83" customFormat="true" ht="12.6" hidden="false" customHeight="true" outlineLevel="0" collapsed="false">
      <c r="C204" s="177"/>
      <c r="D204" s="169"/>
      <c r="E204" s="170"/>
      <c r="F204" s="170"/>
      <c r="G204" s="170"/>
      <c r="H204" s="170"/>
      <c r="I204" s="170"/>
      <c r="K204" s="99"/>
      <c r="L204" s="91"/>
      <c r="M204" s="99"/>
    </row>
    <row r="205" s="83" customFormat="true" ht="12.6" hidden="false" customHeight="true" outlineLevel="0" collapsed="false">
      <c r="B205" s="168" t="n">
        <v>422</v>
      </c>
      <c r="C205" s="177"/>
      <c r="D205" s="169"/>
      <c r="E205" s="184" t="s">
        <v>166</v>
      </c>
      <c r="F205" s="184"/>
      <c r="G205" s="184"/>
      <c r="H205" s="184"/>
      <c r="I205" s="184"/>
      <c r="J205" s="184"/>
      <c r="K205" s="90" t="n">
        <f aca="false">SUM(K206:K209)</f>
        <v>7600</v>
      </c>
      <c r="L205" s="90"/>
      <c r="M205" s="90"/>
    </row>
    <row r="206" s="83" customFormat="true" ht="12.6" hidden="false" customHeight="true" outlineLevel="0" collapsed="false">
      <c r="C206" s="177" t="n">
        <v>4221</v>
      </c>
      <c r="D206" s="169" t="n">
        <v>11</v>
      </c>
      <c r="E206" s="183" t="s">
        <v>167</v>
      </c>
      <c r="F206" s="183"/>
      <c r="G206" s="183"/>
      <c r="H206" s="183"/>
      <c r="I206" s="183"/>
      <c r="J206" s="183"/>
      <c r="K206" s="99" t="n">
        <f aca="false">K361</f>
        <v>1500</v>
      </c>
      <c r="L206" s="99"/>
      <c r="M206" s="99"/>
    </row>
    <row r="207" s="83" customFormat="true" ht="12.6" hidden="false" customHeight="true" outlineLevel="0" collapsed="false">
      <c r="C207" s="177" t="n">
        <v>4222</v>
      </c>
      <c r="D207" s="169" t="n">
        <v>11</v>
      </c>
      <c r="E207" s="170" t="s">
        <v>168</v>
      </c>
      <c r="F207" s="170"/>
      <c r="G207" s="170"/>
      <c r="H207" s="170"/>
      <c r="I207" s="170"/>
      <c r="K207" s="99" t="n">
        <f aca="false">K362</f>
        <v>700</v>
      </c>
      <c r="L207" s="99"/>
      <c r="M207" s="99"/>
    </row>
    <row r="208" s="83" customFormat="true" ht="12.6" hidden="false" customHeight="true" outlineLevel="0" collapsed="false">
      <c r="C208" s="177" t="n">
        <v>4223</v>
      </c>
      <c r="D208" s="169" t="n">
        <v>11</v>
      </c>
      <c r="E208" s="170" t="s">
        <v>169</v>
      </c>
      <c r="F208" s="170"/>
      <c r="G208" s="170"/>
      <c r="H208" s="170"/>
      <c r="I208" s="170"/>
      <c r="K208" s="99" t="n">
        <f aca="false">K363</f>
        <v>400</v>
      </c>
      <c r="L208" s="99"/>
      <c r="M208" s="99"/>
    </row>
    <row r="209" s="83" customFormat="true" ht="12.6" hidden="false" customHeight="true" outlineLevel="0" collapsed="false">
      <c r="C209" s="177" t="n">
        <v>4227</v>
      </c>
      <c r="D209" s="169" t="n">
        <v>11</v>
      </c>
      <c r="E209" s="170" t="s">
        <v>170</v>
      </c>
      <c r="F209" s="170"/>
      <c r="G209" s="170"/>
      <c r="H209" s="170"/>
      <c r="I209" s="170"/>
      <c r="K209" s="99" t="n">
        <f aca="false">K364</f>
        <v>5000</v>
      </c>
      <c r="L209" s="99"/>
      <c r="M209" s="99"/>
    </row>
    <row r="210" s="83" customFormat="true" ht="12.6" hidden="false" customHeight="true" outlineLevel="0" collapsed="false">
      <c r="C210" s="177"/>
      <c r="D210" s="169"/>
      <c r="E210" s="170"/>
      <c r="F210" s="170"/>
      <c r="G210" s="170"/>
      <c r="H210" s="170"/>
      <c r="I210" s="170"/>
      <c r="K210" s="91"/>
      <c r="L210" s="91"/>
      <c r="M210" s="91"/>
    </row>
    <row r="211" s="2" customFormat="true" ht="12.6" hidden="false" customHeight="true" outlineLevel="0" collapsed="false">
      <c r="A211" s="171" t="n">
        <v>45</v>
      </c>
      <c r="B211" s="171"/>
      <c r="C211" s="198"/>
      <c r="D211" s="179"/>
      <c r="E211" s="174" t="s">
        <v>171</v>
      </c>
      <c r="F211" s="174"/>
      <c r="G211" s="174"/>
      <c r="H211" s="174"/>
      <c r="I211" s="174"/>
      <c r="J211" s="171"/>
      <c r="K211" s="175" t="n">
        <f aca="false">K432</f>
        <v>42000</v>
      </c>
      <c r="L211" s="175" t="n">
        <f aca="false">L432</f>
        <v>120000</v>
      </c>
      <c r="M211" s="175" t="n">
        <f aca="false">M432</f>
        <v>120000</v>
      </c>
    </row>
    <row r="212" s="112" customFormat="true" ht="12.75" hidden="false" customHeight="true" outlineLevel="0" collapsed="false">
      <c r="A212" s="79" t="s">
        <v>102</v>
      </c>
      <c r="B212" s="79"/>
      <c r="C212" s="79"/>
      <c r="D212" s="79"/>
      <c r="E212" s="79"/>
      <c r="F212" s="79"/>
      <c r="G212" s="79"/>
      <c r="H212" s="79"/>
      <c r="I212" s="79"/>
      <c r="J212" s="80"/>
      <c r="K212" s="151" t="n">
        <f aca="false">K433</f>
        <v>42000</v>
      </c>
      <c r="L212" s="151" t="n">
        <f aca="false">L433</f>
        <v>120000</v>
      </c>
      <c r="M212" s="151" t="n">
        <f aca="false">M433</f>
        <v>12000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s="83" customFormat="true" ht="12.6" hidden="false" customHeight="true" outlineLevel="0" collapsed="false">
      <c r="D213" s="169"/>
      <c r="E213" s="170"/>
      <c r="F213" s="170"/>
      <c r="G213" s="170"/>
      <c r="H213" s="170"/>
      <c r="I213" s="170"/>
      <c r="K213" s="91"/>
      <c r="L213" s="91"/>
      <c r="M213" s="91"/>
    </row>
    <row r="214" s="83" customFormat="true" ht="12.6" hidden="false" customHeight="true" outlineLevel="0" collapsed="false">
      <c r="B214" s="185" t="n">
        <v>451</v>
      </c>
      <c r="C214" s="185"/>
      <c r="D214" s="186"/>
      <c r="E214" s="176" t="s">
        <v>172</v>
      </c>
      <c r="F214" s="176"/>
      <c r="G214" s="176"/>
      <c r="H214" s="176"/>
      <c r="I214" s="176"/>
      <c r="J214" s="185"/>
      <c r="K214" s="90" t="n">
        <f aca="false">K215</f>
        <v>42000</v>
      </c>
      <c r="L214" s="90"/>
      <c r="M214" s="90"/>
    </row>
    <row r="215" s="83" customFormat="true" ht="12.6" hidden="false" customHeight="true" outlineLevel="0" collapsed="false">
      <c r="C215" s="177" t="n">
        <v>4511</v>
      </c>
      <c r="D215" s="169" t="n">
        <v>52</v>
      </c>
      <c r="E215" s="170" t="s">
        <v>172</v>
      </c>
      <c r="F215" s="170"/>
      <c r="G215" s="170"/>
      <c r="H215" s="170"/>
      <c r="I215" s="170"/>
      <c r="K215" s="91" t="n">
        <f aca="false">K435</f>
        <v>42000</v>
      </c>
      <c r="L215" s="91"/>
      <c r="M215" s="91"/>
    </row>
    <row r="216" customFormat="false" ht="12.6" hidden="false" customHeight="true" outlineLevel="0" collapsed="false">
      <c r="A216" s="181"/>
      <c r="B216" s="181"/>
      <c r="C216" s="181"/>
      <c r="D216" s="186"/>
      <c r="E216" s="199"/>
      <c r="F216" s="199"/>
      <c r="G216" s="199"/>
      <c r="H216" s="199"/>
      <c r="I216" s="199"/>
      <c r="J216" s="181"/>
      <c r="K216" s="185"/>
      <c r="L216" s="99"/>
      <c r="M216" s="99"/>
    </row>
    <row r="217" customFormat="false" ht="12.6" hidden="false" customHeight="true" outlineLevel="0" collapsed="false">
      <c r="A217" s="2"/>
      <c r="B217" s="2"/>
      <c r="C217" s="2"/>
      <c r="D217" s="163"/>
      <c r="E217" s="6"/>
      <c r="F217" s="6"/>
      <c r="G217" s="6"/>
      <c r="H217" s="6"/>
      <c r="I217" s="6"/>
      <c r="J217" s="2"/>
      <c r="K217" s="200"/>
      <c r="L217" s="200"/>
      <c r="M217" s="200"/>
    </row>
    <row r="218" customFormat="false" ht="12.6" hidden="false" customHeight="true" outlineLevel="0" collapsed="false">
      <c r="A218" s="201" t="s">
        <v>173</v>
      </c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</row>
    <row r="219" customFormat="false" ht="12.6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202"/>
      <c r="M219" s="202"/>
    </row>
    <row r="220" s="2" customFormat="true" ht="12.6" hidden="false" customHeight="true" outlineLevel="0" collapsed="false">
      <c r="A220" s="164" t="n">
        <v>5</v>
      </c>
      <c r="B220" s="164"/>
      <c r="C220" s="164"/>
      <c r="D220" s="165"/>
      <c r="E220" s="166" t="s">
        <v>174</v>
      </c>
      <c r="F220" s="166"/>
      <c r="G220" s="166"/>
      <c r="H220" s="166"/>
      <c r="I220" s="166"/>
      <c r="J220" s="166"/>
      <c r="K220" s="203" t="n">
        <f aca="false">K222</f>
        <v>20000</v>
      </c>
      <c r="L220" s="203" t="n">
        <f aca="false">L222</f>
        <v>0</v>
      </c>
      <c r="M220" s="203" t="n">
        <f aca="false">M222</f>
        <v>0</v>
      </c>
    </row>
    <row r="221" customFormat="false" ht="12.6" hidden="false" customHeight="true" outlineLevel="0" collapsed="false">
      <c r="A221" s="204"/>
      <c r="B221" s="2"/>
      <c r="C221" s="2"/>
      <c r="D221" s="163"/>
      <c r="E221" s="31"/>
      <c r="F221" s="31"/>
      <c r="G221" s="31"/>
      <c r="H221" s="31"/>
      <c r="I221" s="31"/>
      <c r="J221" s="2"/>
      <c r="K221" s="200"/>
      <c r="L221" s="200"/>
      <c r="M221" s="200"/>
    </row>
    <row r="222" s="2" customFormat="true" ht="12.6" hidden="false" customHeight="true" outlineLevel="0" collapsed="false">
      <c r="A222" s="171" t="n">
        <v>54</v>
      </c>
      <c r="B222" s="172" t="s">
        <v>93</v>
      </c>
      <c r="C222" s="172"/>
      <c r="D222" s="173"/>
      <c r="E222" s="174" t="s">
        <v>175</v>
      </c>
      <c r="F222" s="174"/>
      <c r="G222" s="174"/>
      <c r="H222" s="174"/>
      <c r="I222" s="174"/>
      <c r="J222" s="174"/>
      <c r="K222" s="205" t="n">
        <f aca="false">K274</f>
        <v>20000</v>
      </c>
      <c r="L222" s="205" t="n">
        <f aca="false">SUM(L225)</f>
        <v>0</v>
      </c>
      <c r="M222" s="205" t="n">
        <f aca="false">SUM(M225)</f>
        <v>0</v>
      </c>
    </row>
    <row r="223" s="112" customFormat="true" ht="12.75" hidden="false" customHeight="true" outlineLevel="0" collapsed="false">
      <c r="A223" s="79" t="s">
        <v>40</v>
      </c>
      <c r="B223" s="79"/>
      <c r="C223" s="79"/>
      <c r="D223" s="79"/>
      <c r="E223" s="79"/>
      <c r="F223" s="79"/>
      <c r="G223" s="79"/>
      <c r="H223" s="79"/>
      <c r="I223" s="79"/>
      <c r="J223" s="125"/>
      <c r="K223" s="81" t="n">
        <f aca="false">K272</f>
        <v>20000</v>
      </c>
      <c r="L223" s="111"/>
      <c r="M223" s="11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12.6" hidden="false" customHeight="true" outlineLevel="0" collapsed="false">
      <c r="A224" s="83"/>
      <c r="B224" s="83"/>
      <c r="C224" s="83"/>
      <c r="D224" s="169"/>
      <c r="E224" s="170"/>
      <c r="F224" s="170"/>
      <c r="G224" s="170"/>
      <c r="H224" s="170"/>
      <c r="I224" s="170"/>
      <c r="J224" s="83"/>
      <c r="K224" s="99"/>
      <c r="L224" s="99"/>
      <c r="M224" s="99"/>
    </row>
    <row r="225" customFormat="false" ht="12.6" hidden="false" customHeight="true" outlineLevel="0" collapsed="false">
      <c r="A225" s="206"/>
      <c r="B225" s="207" t="n">
        <v>544</v>
      </c>
      <c r="C225" s="207"/>
      <c r="D225" s="208"/>
      <c r="E225" s="209" t="s">
        <v>176</v>
      </c>
      <c r="F225" s="209"/>
      <c r="G225" s="209"/>
      <c r="H225" s="209"/>
      <c r="I225" s="209"/>
      <c r="J225" s="185"/>
      <c r="K225" s="210" t="n">
        <f aca="false">K275</f>
        <v>20000</v>
      </c>
      <c r="L225" s="210"/>
      <c r="M225" s="210"/>
    </row>
    <row r="226" customFormat="false" ht="12.6" hidden="false" customHeight="true" outlineLevel="0" collapsed="false">
      <c r="A226" s="206"/>
      <c r="B226" s="207"/>
      <c r="C226" s="207"/>
      <c r="D226" s="208"/>
      <c r="E226" s="209"/>
      <c r="F226" s="209"/>
      <c r="G226" s="209"/>
      <c r="H226" s="209"/>
      <c r="I226" s="209"/>
      <c r="J226" s="185"/>
      <c r="K226" s="210"/>
      <c r="L226" s="210"/>
      <c r="M226" s="210"/>
    </row>
    <row r="227" s="39" customFormat="true" ht="24.75" hidden="false" customHeight="true" outlineLevel="0" collapsed="false">
      <c r="A227" s="83"/>
      <c r="B227" s="185"/>
      <c r="C227" s="211" t="n">
        <v>5443</v>
      </c>
      <c r="D227" s="212" t="s">
        <v>156</v>
      </c>
      <c r="E227" s="213" t="s">
        <v>177</v>
      </c>
      <c r="F227" s="213"/>
      <c r="G227" s="213"/>
      <c r="H227" s="213"/>
      <c r="I227" s="213"/>
      <c r="J227" s="83"/>
      <c r="K227" s="91" t="n">
        <f aca="false">K275</f>
        <v>20000</v>
      </c>
      <c r="L227" s="91"/>
      <c r="M227" s="91"/>
    </row>
    <row r="228" customFormat="false" ht="12.6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202"/>
      <c r="M228" s="202"/>
    </row>
    <row r="229" customFormat="false" ht="12.6" hidden="false" customHeight="true" outlineLevel="0" collapsed="false">
      <c r="A229" s="83"/>
      <c r="B229" s="83"/>
      <c r="C229" s="83"/>
      <c r="D229" s="169"/>
      <c r="E229" s="170"/>
      <c r="F229" s="170"/>
      <c r="G229" s="170"/>
      <c r="H229" s="170"/>
      <c r="I229" s="170"/>
      <c r="J229" s="83"/>
      <c r="K229" s="99"/>
      <c r="L229" s="99"/>
      <c r="M229" s="99"/>
    </row>
    <row r="230" s="83" customFormat="true" ht="12.6" hidden="false" customHeight="true" outlineLevel="0" collapsed="false">
      <c r="D230" s="169"/>
      <c r="E230" s="177"/>
      <c r="F230" s="177"/>
      <c r="G230" s="177"/>
      <c r="H230" s="177"/>
      <c r="I230" s="177"/>
      <c r="K230" s="99"/>
      <c r="L230" s="99"/>
      <c r="M230" s="99"/>
    </row>
    <row r="231" customFormat="false" ht="12.6" hidden="false" customHeight="true" outlineLevel="0" collapsed="false">
      <c r="A231" s="2"/>
      <c r="B231" s="2"/>
      <c r="C231" s="2"/>
      <c r="D231" s="163"/>
      <c r="E231" s="31"/>
      <c r="F231" s="31"/>
      <c r="G231" s="31"/>
      <c r="H231" s="31"/>
      <c r="I231" s="31"/>
      <c r="J231" s="2"/>
      <c r="K231" s="200"/>
      <c r="L231" s="200"/>
      <c r="M231" s="200"/>
    </row>
    <row r="232" s="2" customFormat="true" ht="12.6" hidden="false" customHeight="true" outlineLevel="0" collapsed="false">
      <c r="A232" s="214" t="s">
        <v>27</v>
      </c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</row>
    <row r="233" customFormat="false" ht="12.6" hidden="false" customHeight="true" outlineLevel="0" collapsed="false">
      <c r="A233" s="2"/>
      <c r="B233" s="2"/>
      <c r="C233" s="2"/>
      <c r="D233" s="163"/>
      <c r="E233" s="31"/>
      <c r="F233" s="31"/>
      <c r="G233" s="31"/>
      <c r="H233" s="31"/>
      <c r="I233" s="31"/>
      <c r="J233" s="2"/>
      <c r="K233" s="200"/>
      <c r="L233" s="200"/>
      <c r="M233" s="200"/>
    </row>
    <row r="234" customFormat="false" ht="12.6" hidden="false" customHeight="true" outlineLevel="0" collapsed="false">
      <c r="A234" s="2"/>
      <c r="B234" s="2"/>
      <c r="C234" s="2"/>
      <c r="D234" s="163"/>
      <c r="E234" s="31"/>
      <c r="F234" s="31"/>
      <c r="G234" s="31"/>
      <c r="H234" s="31"/>
      <c r="I234" s="31"/>
      <c r="J234" s="2"/>
      <c r="K234" s="200"/>
      <c r="L234" s="200"/>
      <c r="M234" s="200"/>
    </row>
    <row r="235" s="2" customFormat="true" ht="12.6" hidden="false" customHeight="true" outlineLevel="0" collapsed="false">
      <c r="A235" s="215" t="n">
        <v>9</v>
      </c>
      <c r="B235" s="216"/>
      <c r="C235" s="216"/>
      <c r="D235" s="217"/>
      <c r="E235" s="218" t="s">
        <v>178</v>
      </c>
      <c r="F235" s="218"/>
      <c r="G235" s="218"/>
      <c r="H235" s="218"/>
      <c r="I235" s="218"/>
      <c r="J235" s="216"/>
      <c r="K235" s="219" t="n">
        <f aca="false">K237</f>
        <v>-50000</v>
      </c>
      <c r="L235" s="219" t="n">
        <f aca="false">L237</f>
        <v>0</v>
      </c>
      <c r="M235" s="219" t="n">
        <f aca="false">M237</f>
        <v>0</v>
      </c>
    </row>
    <row r="236" customFormat="false" ht="12.6" hidden="false" customHeight="true" outlineLevel="0" collapsed="false">
      <c r="A236" s="2"/>
      <c r="B236" s="2"/>
      <c r="C236" s="2"/>
      <c r="D236" s="163"/>
      <c r="E236" s="31"/>
      <c r="F236" s="31"/>
      <c r="G236" s="31"/>
      <c r="H236" s="31"/>
      <c r="I236" s="31"/>
      <c r="J236" s="2"/>
      <c r="K236" s="61"/>
      <c r="L236" s="61"/>
      <c r="M236" s="61"/>
    </row>
    <row r="237" s="2" customFormat="true" ht="12.6" hidden="false" customHeight="true" outlineLevel="0" collapsed="false">
      <c r="A237" s="171" t="n">
        <v>92</v>
      </c>
      <c r="B237" s="172"/>
      <c r="C237" s="172"/>
      <c r="D237" s="173"/>
      <c r="E237" s="174" t="s">
        <v>179</v>
      </c>
      <c r="F237" s="174"/>
      <c r="G237" s="174"/>
      <c r="H237" s="174"/>
      <c r="I237" s="174"/>
      <c r="J237" s="172"/>
      <c r="K237" s="175" t="n">
        <f aca="false">K240</f>
        <v>-50000</v>
      </c>
      <c r="L237" s="175" t="n">
        <f aca="false">L240</f>
        <v>0</v>
      </c>
      <c r="M237" s="175" t="n">
        <f aca="false">M240</f>
        <v>0</v>
      </c>
    </row>
    <row r="238" s="83" customFormat="true" ht="12.6" hidden="false" customHeight="true" outlineLevel="0" collapsed="false">
      <c r="A238" s="79" t="s">
        <v>40</v>
      </c>
      <c r="B238" s="79"/>
      <c r="C238" s="79"/>
      <c r="D238" s="79"/>
      <c r="E238" s="79"/>
      <c r="F238" s="79"/>
      <c r="G238" s="79"/>
      <c r="H238" s="79"/>
      <c r="I238" s="79"/>
      <c r="J238" s="125"/>
      <c r="K238" s="81" t="n">
        <v>-50000</v>
      </c>
      <c r="L238" s="111"/>
      <c r="M238" s="111"/>
    </row>
    <row r="239" s="83" customFormat="true" ht="12.6" hidden="false" customHeight="true" outlineLevel="0" collapsed="false">
      <c r="A239" s="220"/>
      <c r="B239" s="221"/>
      <c r="C239" s="221"/>
      <c r="D239" s="115"/>
      <c r="E239" s="222"/>
      <c r="F239" s="222"/>
      <c r="G239" s="222"/>
      <c r="H239" s="222"/>
      <c r="I239" s="222"/>
      <c r="J239" s="221"/>
      <c r="K239" s="91"/>
      <c r="L239" s="103"/>
      <c r="M239" s="103"/>
    </row>
    <row r="240" s="83" customFormat="true" ht="12.6" hidden="false" customHeight="true" outlineLevel="0" collapsed="false">
      <c r="A240" s="220"/>
      <c r="B240" s="220" t="n">
        <v>922</v>
      </c>
      <c r="C240" s="221"/>
      <c r="D240" s="115"/>
      <c r="E240" s="223" t="s">
        <v>180</v>
      </c>
      <c r="F240" s="223"/>
      <c r="G240" s="223"/>
      <c r="H240" s="223"/>
      <c r="I240" s="223"/>
      <c r="J240" s="221"/>
      <c r="K240" s="90" t="n">
        <f aca="false">K241</f>
        <v>-50000</v>
      </c>
      <c r="L240" s="117"/>
      <c r="M240" s="117"/>
    </row>
    <row r="241" s="83" customFormat="true" ht="12.6" hidden="false" customHeight="true" outlineLevel="0" collapsed="false">
      <c r="A241" s="220"/>
      <c r="B241" s="221"/>
      <c r="C241" s="127" t="n">
        <v>9222</v>
      </c>
      <c r="D241" s="115" t="n">
        <v>11</v>
      </c>
      <c r="E241" s="142" t="s">
        <v>181</v>
      </c>
      <c r="F241" s="142"/>
      <c r="G241" s="142"/>
      <c r="H241" s="142"/>
      <c r="I241" s="142"/>
      <c r="J241" s="221"/>
      <c r="K241" s="99" t="n">
        <v>-50000</v>
      </c>
      <c r="L241" s="103"/>
      <c r="M241" s="103"/>
    </row>
    <row r="242" s="83" customFormat="true" ht="12.6" hidden="false" customHeight="true" outlineLevel="0" collapsed="false">
      <c r="A242" s="220"/>
      <c r="B242" s="221"/>
      <c r="C242" s="221"/>
      <c r="D242" s="115"/>
      <c r="E242" s="142"/>
      <c r="F242" s="142"/>
      <c r="G242" s="142"/>
      <c r="H242" s="142"/>
      <c r="I242" s="142"/>
      <c r="J242" s="221"/>
      <c r="K242" s="91"/>
      <c r="L242" s="103"/>
      <c r="M242" s="103"/>
      <c r="N242" s="103"/>
    </row>
    <row r="243" customFormat="false" ht="12.6" hidden="false" customHeight="true" outlineLevel="0" collapsed="false">
      <c r="A243" s="220"/>
      <c r="B243" s="221"/>
      <c r="C243" s="221"/>
      <c r="D243" s="115"/>
      <c r="E243" s="142"/>
      <c r="F243" s="142"/>
      <c r="G243" s="142"/>
      <c r="H243" s="142"/>
      <c r="I243" s="142"/>
      <c r="J243" s="221"/>
      <c r="K243" s="99"/>
      <c r="L243" s="224"/>
      <c r="M243" s="224"/>
    </row>
    <row r="244" customFormat="false" ht="12.6" hidden="false" customHeight="true" outlineLevel="0" collapsed="false">
      <c r="A244" s="220"/>
      <c r="B244" s="221"/>
      <c r="C244" s="221"/>
      <c r="D244" s="115"/>
      <c r="E244" s="127"/>
      <c r="F244" s="127"/>
      <c r="G244" s="127"/>
      <c r="H244" s="127"/>
      <c r="I244" s="127"/>
      <c r="J244" s="221"/>
      <c r="K244" s="99"/>
      <c r="L244" s="224"/>
      <c r="M244" s="224"/>
    </row>
    <row r="245" customFormat="false" ht="12.6" hidden="false" customHeight="true" outlineLevel="0" collapsed="false">
      <c r="A245" s="225"/>
      <c r="B245" s="34"/>
      <c r="C245" s="34"/>
      <c r="D245" s="160"/>
      <c r="E245" s="226"/>
      <c r="F245" s="226"/>
      <c r="G245" s="226"/>
      <c r="H245" s="226"/>
      <c r="I245" s="226"/>
      <c r="J245" s="34"/>
      <c r="K245" s="200"/>
      <c r="L245" s="227"/>
      <c r="M245" s="227"/>
    </row>
    <row r="246" customFormat="false" ht="12.6" hidden="false" customHeight="true" outlineLevel="0" collapsed="false">
      <c r="A246" s="225"/>
      <c r="B246" s="34"/>
      <c r="C246" s="34"/>
      <c r="D246" s="160"/>
      <c r="E246" s="228"/>
      <c r="F246" s="228"/>
      <c r="G246" s="228"/>
      <c r="H246" s="228"/>
      <c r="I246" s="228"/>
      <c r="J246" s="34"/>
      <c r="K246" s="200"/>
      <c r="L246" s="227"/>
      <c r="M246" s="227"/>
    </row>
    <row r="247" customFormat="false" ht="12.6" hidden="false" customHeight="true" outlineLevel="0" collapsed="false">
      <c r="A247" s="229" t="s">
        <v>182</v>
      </c>
      <c r="B247" s="2"/>
      <c r="C247" s="2"/>
      <c r="D247" s="163"/>
      <c r="E247" s="31"/>
      <c r="F247" s="31"/>
      <c r="G247" s="31"/>
      <c r="H247" s="31"/>
      <c r="I247" s="31"/>
      <c r="J247" s="2"/>
      <c r="K247" s="200"/>
    </row>
    <row r="248" customFormat="false" ht="12.6" hidden="false" customHeight="tru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M248" s="230"/>
    </row>
    <row r="249" customFormat="false" ht="12.6" hidden="false" customHeight="true" outlineLevel="0" collapsed="false">
      <c r="A249" s="230" t="s">
        <v>183</v>
      </c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</row>
    <row r="250" customFormat="false" ht="12.6" hidden="false" customHeight="tru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56"/>
      <c r="L250" s="231"/>
      <c r="M250" s="231"/>
    </row>
    <row r="251" customFormat="false" ht="23.25" hidden="false" customHeight="true" outlineLevel="0" collapsed="false">
      <c r="A251" s="232" t="s">
        <v>184</v>
      </c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</row>
    <row r="252" customFormat="false" ht="12.6" hidden="false" customHeight="true" outlineLevel="0" collapsed="false">
      <c r="A252" s="229"/>
      <c r="B252" s="2"/>
      <c r="C252" s="2"/>
      <c r="D252" s="163"/>
      <c r="E252" s="233"/>
      <c r="F252" s="233"/>
      <c r="G252" s="233"/>
      <c r="H252" s="233"/>
      <c r="I252" s="233"/>
      <c r="J252" s="2"/>
      <c r="K252" s="200"/>
    </row>
    <row r="253" customFormat="false" ht="12.6" hidden="false" customHeight="tru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</row>
    <row r="254" customFormat="false" ht="21" hidden="false" customHeight="true" outlineLevel="0" collapsed="false">
      <c r="A254" s="50" t="s">
        <v>34</v>
      </c>
      <c r="B254" s="50"/>
      <c r="C254" s="49"/>
      <c r="D254" s="50" t="s">
        <v>35</v>
      </c>
      <c r="E254" s="49" t="s">
        <v>36</v>
      </c>
      <c r="F254" s="49"/>
      <c r="G254" s="49"/>
      <c r="H254" s="49"/>
      <c r="I254" s="49"/>
      <c r="J254" s="235"/>
      <c r="K254" s="51" t="s">
        <v>15</v>
      </c>
      <c r="L254" s="52" t="s">
        <v>16</v>
      </c>
      <c r="M254" s="52" t="s">
        <v>17</v>
      </c>
    </row>
    <row r="255" s="2" customFormat="true" ht="12.6" hidden="false" customHeight="true" outlineLevel="0" collapsed="false">
      <c r="D255" s="163"/>
      <c r="E255" s="236"/>
      <c r="F255" s="236"/>
      <c r="G255" s="236"/>
      <c r="H255" s="236"/>
      <c r="I255" s="236"/>
      <c r="L255" s="200"/>
      <c r="M255" s="200"/>
    </row>
    <row r="256" s="2" customFormat="true" ht="12.6" hidden="false" customHeight="true" outlineLevel="0" collapsed="false">
      <c r="A256" s="237"/>
      <c r="B256" s="237"/>
      <c r="C256" s="216"/>
      <c r="D256" s="238"/>
      <c r="E256" s="239" t="s">
        <v>185</v>
      </c>
      <c r="F256" s="239"/>
      <c r="G256" s="239"/>
      <c r="H256" s="239"/>
      <c r="I256" s="239"/>
      <c r="J256" s="240"/>
      <c r="K256" s="219" t="n">
        <f aca="false">SUM(K258+K277+K366+K469+K486+K528)</f>
        <v>750000</v>
      </c>
      <c r="L256" s="241" t="n">
        <f aca="false">SUM(L258+L277+L366+L469+L486+L528)</f>
        <v>915000</v>
      </c>
      <c r="M256" s="241" t="n">
        <f aca="false">SUM(M258+M277+M366+M469+M486+M528)</f>
        <v>1000000</v>
      </c>
    </row>
    <row r="257" s="2" customFormat="true" ht="12.6" hidden="false" customHeight="true" outlineLevel="0" collapsed="false">
      <c r="A257" s="242"/>
      <c r="B257" s="242"/>
      <c r="C257" s="242"/>
      <c r="D257" s="243"/>
      <c r="E257" s="244"/>
      <c r="F257" s="244"/>
      <c r="G257" s="244"/>
      <c r="H257" s="244"/>
      <c r="I257" s="244"/>
      <c r="J257" s="242"/>
      <c r="K257" s="91"/>
      <c r="L257" s="98"/>
      <c r="M257" s="98"/>
    </row>
    <row r="258" s="2" customFormat="true" ht="12.6" hidden="false" customHeight="true" outlineLevel="0" collapsed="false">
      <c r="A258" s="63"/>
      <c r="B258" s="65" t="s">
        <v>186</v>
      </c>
      <c r="C258" s="65"/>
      <c r="D258" s="65"/>
      <c r="E258" s="65"/>
      <c r="F258" s="65"/>
      <c r="G258" s="65"/>
      <c r="H258" s="65"/>
      <c r="I258" s="65"/>
      <c r="J258" s="62" t="s">
        <v>187</v>
      </c>
      <c r="K258" s="123" t="n">
        <f aca="false">K260</f>
        <v>22000</v>
      </c>
      <c r="L258" s="78" t="n">
        <f aca="false">L260</f>
        <v>2200</v>
      </c>
      <c r="M258" s="78" t="n">
        <f aca="false">M260</f>
        <v>2500</v>
      </c>
    </row>
    <row r="259" s="83" customFormat="true" ht="12.6" hidden="false" customHeight="true" outlineLevel="0" collapsed="false">
      <c r="A259" s="86"/>
      <c r="B259" s="114"/>
      <c r="C259" s="143"/>
      <c r="D259" s="115"/>
      <c r="E259" s="142"/>
      <c r="F259" s="142"/>
      <c r="G259" s="142"/>
      <c r="H259" s="142"/>
      <c r="I259" s="142"/>
      <c r="J259" s="85"/>
      <c r="K259" s="90"/>
      <c r="L259" s="92"/>
      <c r="M259" s="92"/>
    </row>
    <row r="260" s="2" customFormat="true" ht="12.6" hidden="false" customHeight="true" outlineLevel="0" collapsed="false">
      <c r="A260" s="154"/>
      <c r="B260" s="245" t="s">
        <v>188</v>
      </c>
      <c r="C260" s="245"/>
      <c r="D260" s="245"/>
      <c r="E260" s="246" t="s">
        <v>189</v>
      </c>
      <c r="F260" s="246"/>
      <c r="G260" s="246"/>
      <c r="H260" s="246"/>
      <c r="I260" s="246"/>
      <c r="J260" s="154"/>
      <c r="K260" s="162" t="n">
        <f aca="false">K262</f>
        <v>22000</v>
      </c>
      <c r="L260" s="247" t="n">
        <f aca="false">L262</f>
        <v>2200</v>
      </c>
      <c r="M260" s="247" t="n">
        <f aca="false">M262</f>
        <v>2500</v>
      </c>
    </row>
    <row r="261" s="83" customFormat="true" ht="12.6" hidden="false" customHeight="true" outlineLevel="0" collapsed="false">
      <c r="A261" s="86"/>
      <c r="B261" s="248"/>
      <c r="C261" s="248"/>
      <c r="D261" s="248"/>
      <c r="E261" s="96"/>
      <c r="F261" s="96"/>
      <c r="G261" s="96"/>
      <c r="H261" s="96"/>
      <c r="I261" s="96"/>
      <c r="J261" s="86"/>
      <c r="K261" s="91"/>
      <c r="L261" s="97"/>
      <c r="M261" s="97"/>
    </row>
    <row r="262" s="83" customFormat="true" ht="12.6" hidden="false" customHeight="true" outlineLevel="0" collapsed="false">
      <c r="A262" s="249"/>
      <c r="B262" s="250" t="s">
        <v>190</v>
      </c>
      <c r="C262" s="251"/>
      <c r="D262" s="252"/>
      <c r="E262" s="253" t="s">
        <v>191</v>
      </c>
      <c r="F262" s="254" t="s">
        <v>192</v>
      </c>
      <c r="G262" s="254"/>
      <c r="H262" s="254"/>
      <c r="I262" s="254"/>
      <c r="J262" s="249"/>
      <c r="K262" s="255" t="n">
        <f aca="false">K263+K270</f>
        <v>22000</v>
      </c>
      <c r="L262" s="256" t="n">
        <f aca="false">L263+L270</f>
        <v>2200</v>
      </c>
      <c r="M262" s="256" t="n">
        <f aca="false">M263+M270</f>
        <v>2500</v>
      </c>
    </row>
    <row r="263" s="83" customFormat="true" ht="12.6" hidden="false" customHeight="true" outlineLevel="0" collapsed="false">
      <c r="A263" s="242"/>
      <c r="B263" s="257" t="s">
        <v>193</v>
      </c>
      <c r="C263" s="182"/>
      <c r="D263" s="169"/>
      <c r="E263" s="258" t="s">
        <v>194</v>
      </c>
      <c r="F263" s="244" t="s">
        <v>195</v>
      </c>
      <c r="G263" s="244"/>
      <c r="H263" s="244"/>
      <c r="I263" s="244"/>
      <c r="J263" s="242"/>
      <c r="K263" s="91" t="n">
        <f aca="false">K264</f>
        <v>2000</v>
      </c>
      <c r="L263" s="98" t="n">
        <f aca="false">L264</f>
        <v>2200</v>
      </c>
      <c r="M263" s="98" t="n">
        <f aca="false">M264</f>
        <v>2500</v>
      </c>
    </row>
    <row r="264" s="2" customFormat="true" ht="12.6" hidden="false" customHeight="true" outlineLevel="0" collapsed="false">
      <c r="A264" s="259" t="n">
        <v>32</v>
      </c>
      <c r="B264" s="259"/>
      <c r="C264" s="105"/>
      <c r="D264" s="106"/>
      <c r="E264" s="260" t="s">
        <v>196</v>
      </c>
      <c r="F264" s="260"/>
      <c r="G264" s="260"/>
      <c r="H264" s="260"/>
      <c r="I264" s="260"/>
      <c r="J264" s="105"/>
      <c r="K264" s="175" t="n">
        <f aca="false">K267</f>
        <v>2000</v>
      </c>
      <c r="L264" s="261" t="n">
        <v>2200</v>
      </c>
      <c r="M264" s="261" t="n">
        <v>2500</v>
      </c>
    </row>
    <row r="265" s="112" customFormat="true" ht="12.75" hidden="false" customHeight="true" outlineLevel="0" collapsed="false">
      <c r="A265" s="79" t="s">
        <v>40</v>
      </c>
      <c r="B265" s="79"/>
      <c r="C265" s="79"/>
      <c r="D265" s="79"/>
      <c r="E265" s="79"/>
      <c r="F265" s="79"/>
      <c r="G265" s="79"/>
      <c r="H265" s="79"/>
      <c r="I265" s="79"/>
      <c r="J265" s="125"/>
      <c r="K265" s="81" t="n">
        <f aca="false">K264</f>
        <v>2000</v>
      </c>
      <c r="L265" s="82" t="n">
        <f aca="false">L264</f>
        <v>2200</v>
      </c>
      <c r="M265" s="82" t="n">
        <f aca="false">M264</f>
        <v>250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s="83" customFormat="true" ht="12.6" hidden="false" customHeight="true" outlineLevel="0" collapsed="false">
      <c r="A266" s="242"/>
      <c r="B266" s="262"/>
      <c r="C266" s="242"/>
      <c r="D266" s="243"/>
      <c r="E266" s="263"/>
      <c r="F266" s="263"/>
      <c r="G266" s="263"/>
      <c r="H266" s="263"/>
      <c r="I266" s="263"/>
      <c r="J266" s="242"/>
      <c r="K266" s="91"/>
      <c r="L266" s="98"/>
      <c r="M266" s="98"/>
    </row>
    <row r="267" s="83" customFormat="true" ht="12.6" hidden="false" customHeight="true" outlineLevel="0" collapsed="false">
      <c r="A267" s="242"/>
      <c r="B267" s="262" t="n">
        <v>329</v>
      </c>
      <c r="C267" s="242"/>
      <c r="D267" s="243"/>
      <c r="E267" s="263" t="s">
        <v>197</v>
      </c>
      <c r="F267" s="263"/>
      <c r="G267" s="263"/>
      <c r="H267" s="263"/>
      <c r="I267" s="263"/>
      <c r="J267" s="242"/>
      <c r="K267" s="90" t="n">
        <f aca="false">SUM(K268:K268)</f>
        <v>2000</v>
      </c>
      <c r="L267" s="94"/>
      <c r="M267" s="94"/>
    </row>
    <row r="268" s="146" customFormat="true" ht="12.6" hidden="false" customHeight="true" outlineLevel="0" collapsed="false">
      <c r="A268" s="83"/>
      <c r="B268" s="185"/>
      <c r="C268" s="177" t="n">
        <v>3291</v>
      </c>
      <c r="D268" s="196" t="s">
        <v>156</v>
      </c>
      <c r="E268" s="170" t="s">
        <v>198</v>
      </c>
      <c r="F268" s="170"/>
      <c r="G268" s="170"/>
      <c r="H268" s="170"/>
      <c r="I268" s="170"/>
      <c r="J268" s="83"/>
      <c r="K268" s="91" t="n">
        <v>2000</v>
      </c>
      <c r="L268" s="103"/>
      <c r="M268" s="91"/>
    </row>
    <row r="269" s="146" customFormat="true" ht="12.6" hidden="false" customHeight="true" outlineLevel="0" collapsed="false">
      <c r="A269" s="83"/>
      <c r="B269" s="185"/>
      <c r="C269" s="177"/>
      <c r="D269" s="196"/>
      <c r="E269" s="177"/>
      <c r="F269" s="177"/>
      <c r="G269" s="177"/>
      <c r="H269" s="177"/>
      <c r="I269" s="177"/>
      <c r="J269" s="83"/>
      <c r="K269" s="91"/>
      <c r="L269" s="103"/>
      <c r="M269" s="91"/>
    </row>
    <row r="270" s="146" customFormat="true" ht="12.6" hidden="false" customHeight="true" outlineLevel="0" collapsed="false">
      <c r="A270" s="83"/>
      <c r="B270" s="181" t="s">
        <v>193</v>
      </c>
      <c r="C270" s="182"/>
      <c r="D270" s="169"/>
      <c r="E270" s="264" t="s">
        <v>199</v>
      </c>
      <c r="F270" s="170" t="s">
        <v>200</v>
      </c>
      <c r="G270" s="170"/>
      <c r="H270" s="170"/>
      <c r="I270" s="170"/>
      <c r="J270" s="83"/>
      <c r="K270" s="99" t="n">
        <f aca="false">K271</f>
        <v>20000</v>
      </c>
      <c r="L270" s="99" t="n">
        <f aca="false">L271</f>
        <v>0</v>
      </c>
      <c r="M270" s="99" t="n">
        <f aca="false">M271</f>
        <v>0</v>
      </c>
    </row>
    <row r="271" s="265" customFormat="true" ht="12.6" hidden="false" customHeight="true" outlineLevel="0" collapsed="false">
      <c r="A271" s="171" t="n">
        <v>54</v>
      </c>
      <c r="B271" s="171"/>
      <c r="C271" s="172"/>
      <c r="D271" s="173"/>
      <c r="E271" s="174" t="s">
        <v>201</v>
      </c>
      <c r="F271" s="174"/>
      <c r="G271" s="174"/>
      <c r="H271" s="174"/>
      <c r="I271" s="174"/>
      <c r="J271" s="172"/>
      <c r="K271" s="205" t="n">
        <f aca="false">K274</f>
        <v>20000</v>
      </c>
      <c r="L271" s="205" t="n">
        <f aca="false">L274</f>
        <v>0</v>
      </c>
      <c r="M271" s="205" t="n">
        <f aca="false">M274</f>
        <v>0</v>
      </c>
    </row>
    <row r="272" s="112" customFormat="true" ht="12.75" hidden="false" customHeight="true" outlineLevel="0" collapsed="false">
      <c r="A272" s="79" t="s">
        <v>40</v>
      </c>
      <c r="B272" s="79"/>
      <c r="C272" s="79"/>
      <c r="D272" s="79"/>
      <c r="E272" s="79"/>
      <c r="F272" s="79"/>
      <c r="G272" s="79"/>
      <c r="H272" s="79"/>
      <c r="I272" s="79"/>
      <c r="J272" s="125"/>
      <c r="K272" s="81" t="n">
        <f aca="false">K275</f>
        <v>20000</v>
      </c>
      <c r="L272" s="82" t="n">
        <f aca="false">L275</f>
        <v>0</v>
      </c>
      <c r="M272" s="82" t="n">
        <f aca="false">M275</f>
        <v>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s="39" customFormat="true" ht="12.6" hidden="false" customHeight="true" outlineLevel="0" collapsed="false">
      <c r="A273" s="83"/>
      <c r="B273" s="185"/>
      <c r="C273" s="83"/>
      <c r="D273" s="169"/>
      <c r="E273" s="176"/>
      <c r="F273" s="176"/>
      <c r="G273" s="176"/>
      <c r="H273" s="176"/>
      <c r="I273" s="176"/>
      <c r="J273" s="83"/>
      <c r="K273" s="99"/>
      <c r="L273" s="99"/>
      <c r="M273" s="99"/>
    </row>
    <row r="274" s="39" customFormat="true" ht="24.75" hidden="false" customHeight="true" outlineLevel="0" collapsed="false">
      <c r="A274" s="146"/>
      <c r="B274" s="266" t="n">
        <v>547</v>
      </c>
      <c r="C274" s="83"/>
      <c r="D274" s="169"/>
      <c r="E274" s="176" t="s">
        <v>202</v>
      </c>
      <c r="F274" s="176"/>
      <c r="G274" s="176"/>
      <c r="H274" s="176"/>
      <c r="I274" s="176"/>
      <c r="J274" s="176"/>
      <c r="K274" s="139" t="n">
        <f aca="false">SUM(K275:K275)</f>
        <v>20000</v>
      </c>
      <c r="L274" s="267"/>
      <c r="M274" s="267"/>
    </row>
    <row r="275" s="39" customFormat="true" ht="24.75" hidden="false" customHeight="true" outlineLevel="0" collapsed="false">
      <c r="A275" s="146"/>
      <c r="B275" s="185"/>
      <c r="C275" s="211" t="n">
        <v>5471</v>
      </c>
      <c r="D275" s="212" t="s">
        <v>156</v>
      </c>
      <c r="E275" s="170" t="s">
        <v>203</v>
      </c>
      <c r="F275" s="170"/>
      <c r="G275" s="170"/>
      <c r="H275" s="170"/>
      <c r="I275" s="170"/>
      <c r="J275" s="170"/>
      <c r="K275" s="91" t="n">
        <v>20000</v>
      </c>
      <c r="L275" s="193"/>
      <c r="M275" s="193"/>
    </row>
    <row r="276" s="83" customFormat="true" ht="12.6" hidden="false" customHeight="true" outlineLevel="0" collapsed="false">
      <c r="A276" s="242"/>
      <c r="B276" s="262"/>
      <c r="C276" s="268"/>
      <c r="D276" s="269"/>
      <c r="E276" s="170"/>
      <c r="F276" s="170"/>
      <c r="G276" s="170"/>
      <c r="H276" s="170"/>
      <c r="I276" s="170"/>
      <c r="J276" s="242"/>
      <c r="K276" s="91"/>
      <c r="L276" s="91"/>
      <c r="M276" s="91"/>
    </row>
    <row r="277" s="2" customFormat="true" ht="12.6" hidden="false" customHeight="true" outlineLevel="0" collapsed="false">
      <c r="A277" s="63"/>
      <c r="B277" s="76" t="s">
        <v>204</v>
      </c>
      <c r="C277" s="76"/>
      <c r="D277" s="76"/>
      <c r="E277" s="76"/>
      <c r="F277" s="76"/>
      <c r="G277" s="76"/>
      <c r="H277" s="76"/>
      <c r="I277" s="76"/>
      <c r="J277" s="63"/>
      <c r="K277" s="77" t="n">
        <f aca="false">K279</f>
        <v>190600</v>
      </c>
      <c r="L277" s="78" t="n">
        <f aca="false">L279</f>
        <v>203800</v>
      </c>
      <c r="M277" s="78" t="n">
        <f aca="false">M279</f>
        <v>219500</v>
      </c>
    </row>
    <row r="278" customFormat="false" ht="12.6" hidden="false" customHeight="true" outlineLevel="0" collapsed="false">
      <c r="A278" s="86"/>
      <c r="B278" s="114"/>
      <c r="C278" s="143"/>
      <c r="D278" s="115"/>
      <c r="E278" s="142"/>
      <c r="F278" s="142"/>
      <c r="G278" s="142"/>
      <c r="H278" s="142"/>
      <c r="I278" s="142"/>
      <c r="J278" s="86"/>
      <c r="K278" s="90"/>
      <c r="L278" s="92"/>
      <c r="M278" s="92"/>
    </row>
    <row r="279" s="2" customFormat="true" ht="12.6" hidden="false" customHeight="true" outlineLevel="0" collapsed="false">
      <c r="A279" s="154"/>
      <c r="B279" s="245" t="s">
        <v>205</v>
      </c>
      <c r="C279" s="245"/>
      <c r="D279" s="245"/>
      <c r="E279" s="246" t="s">
        <v>206</v>
      </c>
      <c r="F279" s="246"/>
      <c r="G279" s="246"/>
      <c r="H279" s="246"/>
      <c r="I279" s="246"/>
      <c r="J279" s="154"/>
      <c r="K279" s="162" t="n">
        <f aca="false">SUM(K281)</f>
        <v>190600</v>
      </c>
      <c r="L279" s="247" t="n">
        <f aca="false">SUM(L281)</f>
        <v>203800</v>
      </c>
      <c r="M279" s="247" t="n">
        <f aca="false">SUM(M281)</f>
        <v>219500</v>
      </c>
    </row>
    <row r="280" s="83" customFormat="true" ht="12.6" hidden="false" customHeight="true" outlineLevel="0" collapsed="false">
      <c r="A280" s="86"/>
      <c r="B280" s="93"/>
      <c r="C280" s="93"/>
      <c r="D280" s="93"/>
      <c r="E280" s="96"/>
      <c r="F280" s="96"/>
      <c r="G280" s="96"/>
      <c r="H280" s="96"/>
      <c r="I280" s="96"/>
      <c r="J280" s="86"/>
      <c r="K280" s="91"/>
      <c r="L280" s="97"/>
      <c r="M280" s="97"/>
    </row>
    <row r="281" s="83" customFormat="true" ht="12.6" hidden="false" customHeight="true" outlineLevel="0" collapsed="false">
      <c r="A281" s="86"/>
      <c r="B281" s="270" t="s">
        <v>190</v>
      </c>
      <c r="C281" s="270"/>
      <c r="D281" s="270"/>
      <c r="E281" s="271" t="s">
        <v>207</v>
      </c>
      <c r="F281" s="270" t="s">
        <v>192</v>
      </c>
      <c r="G281" s="270"/>
      <c r="H281" s="270"/>
      <c r="I281" s="270"/>
      <c r="J281" s="272"/>
      <c r="K281" s="255" t="n">
        <f aca="false">SUM(K282+K295+K356)</f>
        <v>190600</v>
      </c>
      <c r="L281" s="273" t="n">
        <f aca="false">SUM(L282+L295+L356)</f>
        <v>203800</v>
      </c>
      <c r="M281" s="273" t="n">
        <f aca="false">SUM(M282+M295+M356)</f>
        <v>219500</v>
      </c>
    </row>
    <row r="282" s="83" customFormat="true" ht="12.6" hidden="false" customHeight="true" outlineLevel="0" collapsed="false">
      <c r="A282" s="86"/>
      <c r="B282" s="93" t="s">
        <v>193</v>
      </c>
      <c r="C282" s="93"/>
      <c r="D282" s="93"/>
      <c r="E282" s="274" t="s">
        <v>208</v>
      </c>
      <c r="F282" s="275" t="s">
        <v>209</v>
      </c>
      <c r="G282" s="275"/>
      <c r="H282" s="275"/>
      <c r="I282" s="275"/>
      <c r="J282" s="86"/>
      <c r="K282" s="91" t="n">
        <f aca="false">K283</f>
        <v>61450</v>
      </c>
      <c r="L282" s="97" t="n">
        <f aca="false">L283</f>
        <v>65000</v>
      </c>
      <c r="M282" s="97" t="n">
        <f aca="false">M283</f>
        <v>70000</v>
      </c>
    </row>
    <row r="283" s="2" customFormat="true" ht="12.6" hidden="false" customHeight="true" outlineLevel="0" collapsed="false">
      <c r="A283" s="259" t="n">
        <v>31</v>
      </c>
      <c r="B283" s="105" t="s">
        <v>93</v>
      </c>
      <c r="C283" s="105"/>
      <c r="D283" s="106"/>
      <c r="E283" s="260" t="s">
        <v>94</v>
      </c>
      <c r="F283" s="260"/>
      <c r="G283" s="260"/>
      <c r="H283" s="260"/>
      <c r="I283" s="260"/>
      <c r="J283" s="105"/>
      <c r="K283" s="175" t="n">
        <f aca="false">K286+K289+K292</f>
        <v>61450</v>
      </c>
      <c r="L283" s="261" t="n">
        <v>65000</v>
      </c>
      <c r="M283" s="261" t="n">
        <v>70000</v>
      </c>
    </row>
    <row r="284" s="112" customFormat="true" ht="12.75" hidden="false" customHeight="true" outlineLevel="0" collapsed="false">
      <c r="A284" s="79" t="s">
        <v>40</v>
      </c>
      <c r="B284" s="79"/>
      <c r="C284" s="79"/>
      <c r="D284" s="79"/>
      <c r="E284" s="79"/>
      <c r="F284" s="79"/>
      <c r="G284" s="79"/>
      <c r="H284" s="79"/>
      <c r="I284" s="79"/>
      <c r="J284" s="125"/>
      <c r="K284" s="81" t="n">
        <f aca="false">K283</f>
        <v>61450</v>
      </c>
      <c r="L284" s="82" t="n">
        <f aca="false">L283</f>
        <v>65000</v>
      </c>
      <c r="M284" s="82" t="n">
        <f aca="false">M283</f>
        <v>7000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s="83" customFormat="true" ht="12.6" hidden="false" customHeight="true" outlineLevel="0" collapsed="false">
      <c r="A285" s="242"/>
      <c r="B285" s="242"/>
      <c r="C285" s="242"/>
      <c r="D285" s="243"/>
      <c r="E285" s="244"/>
      <c r="F285" s="244"/>
      <c r="G285" s="244"/>
      <c r="H285" s="244"/>
      <c r="I285" s="244"/>
      <c r="J285" s="242"/>
      <c r="K285" s="91"/>
      <c r="L285" s="98"/>
      <c r="M285" s="98"/>
    </row>
    <row r="286" s="83" customFormat="true" ht="12.6" hidden="false" customHeight="true" outlineLevel="0" collapsed="false">
      <c r="A286" s="242"/>
      <c r="B286" s="262" t="n">
        <v>311</v>
      </c>
      <c r="C286" s="242"/>
      <c r="D286" s="243"/>
      <c r="E286" s="263" t="s">
        <v>95</v>
      </c>
      <c r="F286" s="263"/>
      <c r="G286" s="263"/>
      <c r="H286" s="263"/>
      <c r="I286" s="263"/>
      <c r="J286" s="242"/>
      <c r="K286" s="90" t="n">
        <f aca="false">K287</f>
        <v>50000</v>
      </c>
      <c r="L286" s="94"/>
      <c r="M286" s="94"/>
    </row>
    <row r="287" s="83" customFormat="true" ht="12.6" hidden="false" customHeight="true" outlineLevel="0" collapsed="false">
      <c r="A287" s="242"/>
      <c r="B287" s="242"/>
      <c r="C287" s="268" t="n">
        <v>3111</v>
      </c>
      <c r="D287" s="269" t="s">
        <v>156</v>
      </c>
      <c r="E287" s="244" t="s">
        <v>96</v>
      </c>
      <c r="F287" s="244"/>
      <c r="G287" s="244"/>
      <c r="H287" s="244"/>
      <c r="I287" s="244"/>
      <c r="J287" s="242"/>
      <c r="K287" s="99" t="n">
        <v>50000</v>
      </c>
      <c r="L287" s="103"/>
      <c r="M287" s="99"/>
    </row>
    <row r="288" s="83" customFormat="true" ht="12.6" hidden="false" customHeight="true" outlineLevel="0" collapsed="false">
      <c r="A288" s="242"/>
      <c r="B288" s="242"/>
      <c r="C288" s="268"/>
      <c r="D288" s="269"/>
      <c r="E288" s="244"/>
      <c r="F288" s="244"/>
      <c r="G288" s="244"/>
      <c r="H288" s="244"/>
      <c r="I288" s="244"/>
      <c r="J288" s="242"/>
      <c r="K288" s="99"/>
      <c r="L288" s="90"/>
      <c r="M288" s="100"/>
    </row>
    <row r="289" s="83" customFormat="true" ht="12.6" hidden="false" customHeight="true" outlineLevel="0" collapsed="false">
      <c r="A289" s="242"/>
      <c r="B289" s="262" t="n">
        <v>312</v>
      </c>
      <c r="C289" s="268"/>
      <c r="D289" s="269"/>
      <c r="E289" s="262" t="s">
        <v>97</v>
      </c>
      <c r="F289" s="242"/>
      <c r="G289" s="242"/>
      <c r="H289" s="242"/>
      <c r="I289" s="242"/>
      <c r="J289" s="242"/>
      <c r="K289" s="101" t="n">
        <f aca="false">K290</f>
        <v>3200</v>
      </c>
      <c r="L289" s="102"/>
      <c r="M289" s="102"/>
    </row>
    <row r="290" s="83" customFormat="true" ht="12.6" hidden="false" customHeight="true" outlineLevel="0" collapsed="false">
      <c r="A290" s="242"/>
      <c r="B290" s="242"/>
      <c r="C290" s="268" t="n">
        <v>3121</v>
      </c>
      <c r="D290" s="269" t="s">
        <v>156</v>
      </c>
      <c r="E290" s="242" t="s">
        <v>97</v>
      </c>
      <c r="F290" s="242"/>
      <c r="G290" s="242"/>
      <c r="H290" s="242"/>
      <c r="I290" s="242"/>
      <c r="J290" s="242"/>
      <c r="K290" s="99" t="n">
        <v>3200</v>
      </c>
      <c r="L290" s="103"/>
      <c r="M290" s="100"/>
    </row>
    <row r="291" s="83" customFormat="true" ht="12.6" hidden="false" customHeight="true" outlineLevel="0" collapsed="false">
      <c r="A291" s="242"/>
      <c r="B291" s="242"/>
      <c r="C291" s="268"/>
      <c r="D291" s="269"/>
      <c r="E291" s="276"/>
      <c r="F291" s="276"/>
      <c r="G291" s="276"/>
      <c r="H291" s="276"/>
      <c r="I291" s="276"/>
      <c r="J291" s="242"/>
      <c r="K291" s="99"/>
      <c r="L291" s="91"/>
      <c r="M291" s="100"/>
    </row>
    <row r="292" s="83" customFormat="true" ht="12.6" hidden="false" customHeight="true" outlineLevel="0" collapsed="false">
      <c r="A292" s="242"/>
      <c r="B292" s="262" t="n">
        <v>313</v>
      </c>
      <c r="C292" s="268"/>
      <c r="D292" s="269"/>
      <c r="E292" s="263" t="s">
        <v>98</v>
      </c>
      <c r="F292" s="263"/>
      <c r="G292" s="263"/>
      <c r="H292" s="263"/>
      <c r="I292" s="263"/>
      <c r="J292" s="242"/>
      <c r="K292" s="90" t="n">
        <f aca="false">K293</f>
        <v>8250</v>
      </c>
      <c r="L292" s="94"/>
      <c r="M292" s="94"/>
    </row>
    <row r="293" s="83" customFormat="true" ht="12.6" hidden="false" customHeight="true" outlineLevel="0" collapsed="false">
      <c r="A293" s="242"/>
      <c r="B293" s="242"/>
      <c r="C293" s="268" t="n">
        <v>3132</v>
      </c>
      <c r="D293" s="269" t="s">
        <v>156</v>
      </c>
      <c r="E293" s="277" t="s">
        <v>99</v>
      </c>
      <c r="F293" s="277"/>
      <c r="G293" s="277"/>
      <c r="H293" s="277"/>
      <c r="I293" s="277"/>
      <c r="J293" s="242"/>
      <c r="K293" s="99" t="n">
        <v>8250</v>
      </c>
      <c r="L293" s="103"/>
      <c r="M293" s="100"/>
    </row>
    <row r="294" s="83" customFormat="true" ht="12.6" hidden="false" customHeight="true" outlineLevel="0" collapsed="false">
      <c r="A294" s="242"/>
      <c r="B294" s="242"/>
      <c r="C294" s="242"/>
      <c r="D294" s="269"/>
      <c r="E294" s="244"/>
      <c r="F294" s="244"/>
      <c r="G294" s="244"/>
      <c r="H294" s="244"/>
      <c r="I294" s="244"/>
      <c r="J294" s="242"/>
      <c r="K294" s="91"/>
      <c r="L294" s="91"/>
      <c r="M294" s="91"/>
    </row>
    <row r="295" s="83" customFormat="true" ht="12.6" hidden="false" customHeight="true" outlineLevel="0" collapsed="false">
      <c r="A295" s="242"/>
      <c r="B295" s="278" t="s">
        <v>193</v>
      </c>
      <c r="C295" s="278"/>
      <c r="D295" s="278"/>
      <c r="E295" s="279" t="s">
        <v>210</v>
      </c>
      <c r="F295" s="244" t="s">
        <v>211</v>
      </c>
      <c r="G295" s="244"/>
      <c r="H295" s="244"/>
      <c r="I295" s="244"/>
      <c r="J295" s="242"/>
      <c r="K295" s="91" t="n">
        <f aca="false">SUM(K296+K339+K350)</f>
        <v>121550</v>
      </c>
      <c r="L295" s="98" t="n">
        <f aca="false">SUM(L296+L339+L350)</f>
        <v>130800</v>
      </c>
      <c r="M295" s="98" t="n">
        <f aca="false">SUM(M296+M339+M350)</f>
        <v>140500</v>
      </c>
    </row>
    <row r="296" s="2" customFormat="true" ht="12.6" hidden="false" customHeight="true" outlineLevel="0" collapsed="false">
      <c r="A296" s="259" t="n">
        <v>32</v>
      </c>
      <c r="B296" s="105"/>
      <c r="C296" s="105"/>
      <c r="D296" s="106"/>
      <c r="E296" s="260" t="s">
        <v>100</v>
      </c>
      <c r="F296" s="260"/>
      <c r="G296" s="260"/>
      <c r="H296" s="260"/>
      <c r="I296" s="260"/>
      <c r="J296" s="105"/>
      <c r="K296" s="175" t="n">
        <f aca="false">K301+K307+K314+K332</f>
        <v>116450</v>
      </c>
      <c r="L296" s="261" t="n">
        <v>125000</v>
      </c>
      <c r="M296" s="261" t="n">
        <v>134100</v>
      </c>
    </row>
    <row r="297" s="112" customFormat="true" ht="12.75" hidden="false" customHeight="true" outlineLevel="0" collapsed="false">
      <c r="A297" s="79" t="s">
        <v>40</v>
      </c>
      <c r="B297" s="79"/>
      <c r="C297" s="79"/>
      <c r="D297" s="79"/>
      <c r="E297" s="79"/>
      <c r="F297" s="79"/>
      <c r="G297" s="79"/>
      <c r="H297" s="79"/>
      <c r="I297" s="79"/>
      <c r="J297" s="125"/>
      <c r="K297" s="81" t="n">
        <v>57250</v>
      </c>
      <c r="L297" s="111" t="n">
        <v>114700</v>
      </c>
      <c r="M297" s="111" t="n">
        <v>129000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s="112" customFormat="true" ht="12.75" hidden="false" customHeight="true" outlineLevel="0" collapsed="false">
      <c r="A298" s="79" t="s">
        <v>212</v>
      </c>
      <c r="B298" s="79"/>
      <c r="C298" s="79"/>
      <c r="D298" s="79"/>
      <c r="E298" s="79"/>
      <c r="F298" s="79"/>
      <c r="G298" s="79"/>
      <c r="H298" s="79"/>
      <c r="I298" s="79"/>
      <c r="J298" s="125"/>
      <c r="K298" s="81" t="n">
        <f aca="false">K312</f>
        <v>200</v>
      </c>
      <c r="L298" s="111" t="n">
        <v>300</v>
      </c>
      <c r="M298" s="111" t="n">
        <v>500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s="112" customFormat="true" ht="12.75" hidden="false" customHeight="true" outlineLevel="0" collapsed="false">
      <c r="A299" s="79" t="s">
        <v>102</v>
      </c>
      <c r="B299" s="79"/>
      <c r="C299" s="79"/>
      <c r="D299" s="79"/>
      <c r="E299" s="79"/>
      <c r="F299" s="79"/>
      <c r="G299" s="79"/>
      <c r="H299" s="79"/>
      <c r="I299" s="79"/>
      <c r="J299" s="125"/>
      <c r="K299" s="81" t="n">
        <v>59000</v>
      </c>
      <c r="L299" s="111" t="n">
        <v>10000</v>
      </c>
      <c r="M299" s="111" t="n">
        <v>460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s="83" customFormat="true" ht="12.6" hidden="false" customHeight="true" outlineLevel="0" collapsed="false">
      <c r="A300" s="242"/>
      <c r="B300" s="242"/>
      <c r="C300" s="242"/>
      <c r="D300" s="243"/>
      <c r="E300" s="244"/>
      <c r="F300" s="244"/>
      <c r="G300" s="244"/>
      <c r="H300" s="244"/>
      <c r="I300" s="244"/>
      <c r="J300" s="242"/>
      <c r="K300" s="91"/>
      <c r="L300" s="98"/>
      <c r="M300" s="98"/>
    </row>
    <row r="301" s="83" customFormat="true" ht="12.6" hidden="false" customHeight="true" outlineLevel="0" collapsed="false">
      <c r="A301" s="242"/>
      <c r="B301" s="262" t="n">
        <v>321</v>
      </c>
      <c r="C301" s="242"/>
      <c r="D301" s="243"/>
      <c r="E301" s="263" t="s">
        <v>103</v>
      </c>
      <c r="F301" s="263"/>
      <c r="G301" s="263"/>
      <c r="H301" s="263"/>
      <c r="I301" s="263"/>
      <c r="J301" s="242"/>
      <c r="K301" s="90" t="n">
        <f aca="false">SUM(K302:K305)</f>
        <v>4750</v>
      </c>
      <c r="L301" s="94"/>
      <c r="M301" s="94"/>
    </row>
    <row r="302" s="83" customFormat="true" ht="12.6" hidden="false" customHeight="true" outlineLevel="0" collapsed="false">
      <c r="A302" s="242"/>
      <c r="B302" s="242"/>
      <c r="C302" s="268" t="n">
        <v>3211</v>
      </c>
      <c r="D302" s="269" t="s">
        <v>156</v>
      </c>
      <c r="E302" s="244" t="s">
        <v>104</v>
      </c>
      <c r="F302" s="244"/>
      <c r="G302" s="244"/>
      <c r="H302" s="244"/>
      <c r="I302" s="244"/>
      <c r="J302" s="242"/>
      <c r="K302" s="99" t="n">
        <v>150</v>
      </c>
      <c r="L302" s="103"/>
      <c r="M302" s="99"/>
      <c r="P302" s="99"/>
    </row>
    <row r="303" s="146" customFormat="true" ht="12.6" hidden="false" customHeight="true" outlineLevel="0" collapsed="false">
      <c r="A303" s="83"/>
      <c r="B303" s="83"/>
      <c r="C303" s="177" t="n">
        <v>3212</v>
      </c>
      <c r="D303" s="196" t="s">
        <v>156</v>
      </c>
      <c r="E303" s="170" t="s">
        <v>213</v>
      </c>
      <c r="F303" s="170"/>
      <c r="G303" s="170"/>
      <c r="H303" s="170"/>
      <c r="I303" s="170"/>
      <c r="J303" s="182"/>
      <c r="K303" s="99" t="n">
        <v>2300</v>
      </c>
      <c r="L303" s="103"/>
      <c r="M303" s="99"/>
    </row>
    <row r="304" s="83" customFormat="true" ht="12.6" hidden="false" customHeight="true" outlineLevel="0" collapsed="false">
      <c r="C304" s="177" t="n">
        <v>3213</v>
      </c>
      <c r="D304" s="196" t="s">
        <v>156</v>
      </c>
      <c r="E304" s="170" t="s">
        <v>106</v>
      </c>
      <c r="F304" s="170"/>
      <c r="G304" s="170"/>
      <c r="H304" s="170"/>
      <c r="I304" s="170"/>
      <c r="K304" s="99" t="n">
        <v>300</v>
      </c>
      <c r="L304" s="103"/>
      <c r="M304" s="100"/>
    </row>
    <row r="305" s="83" customFormat="true" ht="12.6" hidden="false" customHeight="true" outlineLevel="0" collapsed="false">
      <c r="A305" s="242"/>
      <c r="B305" s="242"/>
      <c r="C305" s="268" t="n">
        <v>3214</v>
      </c>
      <c r="D305" s="269" t="s">
        <v>156</v>
      </c>
      <c r="E305" s="244" t="s">
        <v>214</v>
      </c>
      <c r="F305" s="244"/>
      <c r="G305" s="244"/>
      <c r="H305" s="244"/>
      <c r="I305" s="244"/>
      <c r="J305" s="242"/>
      <c r="K305" s="99" t="n">
        <v>2000</v>
      </c>
      <c r="L305" s="103"/>
      <c r="M305" s="100"/>
    </row>
    <row r="306" s="83" customFormat="true" ht="12.6" hidden="false" customHeight="true" outlineLevel="0" collapsed="false">
      <c r="A306" s="242"/>
      <c r="B306" s="242"/>
      <c r="C306" s="268"/>
      <c r="D306" s="269"/>
      <c r="E306" s="244"/>
      <c r="F306" s="244"/>
      <c r="G306" s="244"/>
      <c r="H306" s="244"/>
      <c r="I306" s="244"/>
      <c r="J306" s="242"/>
      <c r="K306" s="99"/>
      <c r="L306" s="91"/>
      <c r="M306" s="100"/>
    </row>
    <row r="307" s="83" customFormat="true" ht="12.6" hidden="false" customHeight="true" outlineLevel="0" collapsed="false">
      <c r="A307" s="242"/>
      <c r="B307" s="262" t="n">
        <v>322</v>
      </c>
      <c r="C307" s="268"/>
      <c r="D307" s="269"/>
      <c r="E307" s="263" t="s">
        <v>108</v>
      </c>
      <c r="F307" s="263"/>
      <c r="G307" s="263"/>
      <c r="H307" s="263"/>
      <c r="I307" s="263"/>
      <c r="J307" s="242"/>
      <c r="K307" s="90" t="n">
        <f aca="false">SUM(K308:K312)</f>
        <v>12500</v>
      </c>
      <c r="L307" s="94"/>
      <c r="M307" s="94"/>
      <c r="P307" s="99"/>
    </row>
    <row r="308" s="83" customFormat="true" ht="12.6" hidden="false" customHeight="true" outlineLevel="0" collapsed="false">
      <c r="A308" s="242"/>
      <c r="B308" s="242"/>
      <c r="C308" s="268" t="n">
        <v>3221</v>
      </c>
      <c r="D308" s="269" t="s">
        <v>156</v>
      </c>
      <c r="E308" s="277" t="s">
        <v>109</v>
      </c>
      <c r="F308" s="277"/>
      <c r="G308" s="277"/>
      <c r="H308" s="277"/>
      <c r="I308" s="277"/>
      <c r="J308" s="242"/>
      <c r="K308" s="99" t="n">
        <v>2000</v>
      </c>
      <c r="L308" s="103"/>
      <c r="M308" s="100"/>
      <c r="P308" s="99"/>
    </row>
    <row r="309" s="83" customFormat="true" ht="12.6" hidden="false" customHeight="true" outlineLevel="0" collapsed="false">
      <c r="A309" s="242"/>
      <c r="B309" s="242"/>
      <c r="C309" s="268" t="n">
        <v>3223</v>
      </c>
      <c r="D309" s="269" t="s">
        <v>156</v>
      </c>
      <c r="E309" s="244" t="s">
        <v>215</v>
      </c>
      <c r="F309" s="244"/>
      <c r="G309" s="244"/>
      <c r="H309" s="244"/>
      <c r="I309" s="244"/>
      <c r="J309" s="242"/>
      <c r="K309" s="99" t="n">
        <v>9000</v>
      </c>
      <c r="L309" s="103"/>
      <c r="M309" s="100"/>
      <c r="P309" s="99"/>
    </row>
    <row r="310" s="83" customFormat="true" ht="12.6" hidden="false" customHeight="true" outlineLevel="0" collapsed="false">
      <c r="A310" s="242"/>
      <c r="B310" s="242"/>
      <c r="C310" s="268" t="n">
        <v>3224</v>
      </c>
      <c r="D310" s="269" t="s">
        <v>156</v>
      </c>
      <c r="E310" s="277" t="s">
        <v>216</v>
      </c>
      <c r="F310" s="277"/>
      <c r="G310" s="277"/>
      <c r="H310" s="277"/>
      <c r="I310" s="277"/>
      <c r="J310" s="242"/>
      <c r="K310" s="99" t="n">
        <v>500</v>
      </c>
      <c r="L310" s="103"/>
      <c r="M310" s="100"/>
    </row>
    <row r="311" s="83" customFormat="true" ht="12.6" hidden="false" customHeight="true" outlineLevel="0" collapsed="false">
      <c r="A311" s="242"/>
      <c r="B311" s="242"/>
      <c r="C311" s="268" t="n">
        <v>3225</v>
      </c>
      <c r="D311" s="269" t="s">
        <v>156</v>
      </c>
      <c r="E311" s="244" t="s">
        <v>217</v>
      </c>
      <c r="F311" s="244"/>
      <c r="G311" s="244"/>
      <c r="H311" s="244"/>
      <c r="I311" s="244"/>
      <c r="J311" s="242"/>
      <c r="K311" s="99" t="n">
        <v>800</v>
      </c>
      <c r="L311" s="103"/>
      <c r="M311" s="100"/>
    </row>
    <row r="312" s="83" customFormat="true" ht="12.6" hidden="false" customHeight="true" outlineLevel="0" collapsed="false">
      <c r="A312" s="242"/>
      <c r="B312" s="242"/>
      <c r="C312" s="268" t="n">
        <v>3227</v>
      </c>
      <c r="D312" s="269" t="s">
        <v>218</v>
      </c>
      <c r="E312" s="244" t="s">
        <v>115</v>
      </c>
      <c r="F312" s="244"/>
      <c r="G312" s="244"/>
      <c r="H312" s="244"/>
      <c r="I312" s="244"/>
      <c r="J312" s="242"/>
      <c r="K312" s="99" t="n">
        <v>200</v>
      </c>
      <c r="L312" s="103"/>
      <c r="M312" s="100"/>
    </row>
    <row r="313" s="83" customFormat="true" ht="12.6" hidden="false" customHeight="true" outlineLevel="0" collapsed="false">
      <c r="A313" s="242"/>
      <c r="B313" s="242"/>
      <c r="C313" s="268"/>
      <c r="D313" s="269"/>
      <c r="E313" s="244"/>
      <c r="F313" s="244"/>
      <c r="G313" s="244"/>
      <c r="H313" s="244"/>
      <c r="I313" s="244"/>
      <c r="J313" s="242"/>
      <c r="K313" s="99"/>
      <c r="L313" s="98"/>
      <c r="M313" s="100"/>
    </row>
    <row r="314" s="83" customFormat="true" ht="12.6" hidden="false" customHeight="true" outlineLevel="0" collapsed="false">
      <c r="A314" s="242"/>
      <c r="B314" s="85" t="n">
        <v>323</v>
      </c>
      <c r="C314" s="86"/>
      <c r="D314" s="280"/>
      <c r="E314" s="93" t="s">
        <v>116</v>
      </c>
      <c r="F314" s="93"/>
      <c r="G314" s="93"/>
      <c r="H314" s="93"/>
      <c r="I314" s="93"/>
      <c r="J314" s="86"/>
      <c r="K314" s="90" t="n">
        <f aca="false">K315+K316+K317+K321+K329+K330+K318+K319</f>
        <v>83900</v>
      </c>
      <c r="L314" s="92"/>
      <c r="M314" s="92"/>
      <c r="O314" s="221"/>
    </row>
    <row r="315" s="83" customFormat="true" ht="12.6" hidden="false" customHeight="true" outlineLevel="0" collapsed="false">
      <c r="A315" s="242"/>
      <c r="B315" s="86"/>
      <c r="C315" s="95" t="n">
        <v>3231</v>
      </c>
      <c r="D315" s="280" t="s">
        <v>156</v>
      </c>
      <c r="E315" s="96" t="s">
        <v>219</v>
      </c>
      <c r="F315" s="96"/>
      <c r="G315" s="96"/>
      <c r="H315" s="96"/>
      <c r="I315" s="96"/>
      <c r="J315" s="86"/>
      <c r="K315" s="99" t="n">
        <v>4800</v>
      </c>
      <c r="L315" s="103"/>
      <c r="M315" s="99"/>
      <c r="O315" s="221"/>
      <c r="Q315" s="99"/>
    </row>
    <row r="316" s="83" customFormat="true" ht="12.6" hidden="false" customHeight="true" outlineLevel="0" collapsed="false">
      <c r="A316" s="242"/>
      <c r="B316" s="86"/>
      <c r="C316" s="95" t="n">
        <v>3232</v>
      </c>
      <c r="D316" s="280" t="s">
        <v>220</v>
      </c>
      <c r="E316" s="281" t="s">
        <v>221</v>
      </c>
      <c r="F316" s="281"/>
      <c r="G316" s="281"/>
      <c r="H316" s="281"/>
      <c r="I316" s="281"/>
      <c r="J316" s="86"/>
      <c r="K316" s="99" t="n">
        <v>2200</v>
      </c>
      <c r="L316" s="103"/>
      <c r="M316" s="100"/>
      <c r="O316" s="221"/>
    </row>
    <row r="317" s="83" customFormat="true" ht="12.6" hidden="false" customHeight="true" outlineLevel="0" collapsed="false">
      <c r="A317" s="242"/>
      <c r="B317" s="86"/>
      <c r="C317" s="95" t="n">
        <v>3233</v>
      </c>
      <c r="D317" s="280" t="s">
        <v>156</v>
      </c>
      <c r="E317" s="96" t="s">
        <v>222</v>
      </c>
      <c r="F317" s="96"/>
      <c r="G317" s="96"/>
      <c r="H317" s="96"/>
      <c r="I317" s="96"/>
      <c r="J317" s="86"/>
      <c r="K317" s="99" t="n">
        <v>7000</v>
      </c>
      <c r="L317" s="103"/>
      <c r="M317" s="100"/>
      <c r="O317" s="221"/>
    </row>
    <row r="318" s="83" customFormat="true" ht="12.6" hidden="false" customHeight="true" outlineLevel="0" collapsed="false">
      <c r="A318" s="242"/>
      <c r="B318" s="86"/>
      <c r="C318" s="95" t="n">
        <v>3235</v>
      </c>
      <c r="D318" s="280" t="s">
        <v>220</v>
      </c>
      <c r="E318" s="96" t="s">
        <v>223</v>
      </c>
      <c r="F318" s="96"/>
      <c r="G318" s="96"/>
      <c r="H318" s="96"/>
      <c r="I318" s="96"/>
      <c r="J318" s="86"/>
      <c r="K318" s="99" t="n">
        <v>7000</v>
      </c>
      <c r="L318" s="103"/>
      <c r="M318" s="100"/>
      <c r="O318" s="221"/>
    </row>
    <row r="319" s="146" customFormat="true" ht="12.6" hidden="false" customHeight="true" outlineLevel="0" collapsed="false">
      <c r="A319" s="83"/>
      <c r="B319" s="221"/>
      <c r="C319" s="127" t="n">
        <v>3236</v>
      </c>
      <c r="D319" s="282" t="s">
        <v>156</v>
      </c>
      <c r="E319" s="142" t="s">
        <v>224</v>
      </c>
      <c r="F319" s="142"/>
      <c r="G319" s="142"/>
      <c r="H319" s="142"/>
      <c r="I319" s="142"/>
      <c r="J319" s="221"/>
      <c r="K319" s="99" t="n">
        <v>500</v>
      </c>
      <c r="L319" s="103"/>
      <c r="M319" s="100"/>
      <c r="O319" s="141"/>
    </row>
    <row r="320" s="83" customFormat="true" ht="12.6" hidden="false" customHeight="true" outlineLevel="0" collapsed="false">
      <c r="A320" s="242"/>
      <c r="B320" s="86"/>
      <c r="C320" s="95"/>
      <c r="D320" s="280"/>
      <c r="E320" s="96"/>
      <c r="F320" s="96"/>
      <c r="G320" s="96"/>
      <c r="H320" s="96"/>
      <c r="I320" s="96"/>
      <c r="J320" s="86"/>
      <c r="K320" s="99"/>
      <c r="L320" s="103"/>
      <c r="M320" s="100"/>
      <c r="O320" s="221"/>
    </row>
    <row r="321" s="83" customFormat="true" ht="12.6" hidden="false" customHeight="true" outlineLevel="0" collapsed="false">
      <c r="A321" s="242"/>
      <c r="B321" s="86"/>
      <c r="C321" s="283" t="n">
        <v>3237</v>
      </c>
      <c r="D321" s="284"/>
      <c r="E321" s="270" t="s">
        <v>126</v>
      </c>
      <c r="F321" s="270"/>
      <c r="G321" s="270"/>
      <c r="H321" s="270"/>
      <c r="I321" s="270"/>
      <c r="J321" s="86"/>
      <c r="K321" s="255" t="n">
        <f aca="false">SUM(K322:K327)</f>
        <v>46400</v>
      </c>
      <c r="L321" s="273"/>
      <c r="M321" s="273"/>
      <c r="O321" s="221"/>
    </row>
    <row r="322" s="83" customFormat="true" ht="12.6" hidden="false" customHeight="true" outlineLevel="0" collapsed="false">
      <c r="A322" s="242"/>
      <c r="B322" s="86"/>
      <c r="C322" s="95" t="n">
        <v>3237</v>
      </c>
      <c r="D322" s="280" t="s">
        <v>220</v>
      </c>
      <c r="E322" s="281" t="s">
        <v>225</v>
      </c>
      <c r="F322" s="281"/>
      <c r="G322" s="281"/>
      <c r="H322" s="281"/>
      <c r="I322" s="281"/>
      <c r="J322" s="86"/>
      <c r="K322" s="99" t="n">
        <v>1000</v>
      </c>
      <c r="L322" s="103"/>
      <c r="M322" s="100"/>
      <c r="O322" s="221"/>
    </row>
    <row r="323" s="83" customFormat="true" ht="12.6" hidden="false" customHeight="true" outlineLevel="0" collapsed="false">
      <c r="A323" s="242"/>
      <c r="B323" s="86"/>
      <c r="C323" s="95" t="n">
        <v>3237</v>
      </c>
      <c r="D323" s="280" t="s">
        <v>220</v>
      </c>
      <c r="E323" s="96" t="s">
        <v>226</v>
      </c>
      <c r="F323" s="96"/>
      <c r="G323" s="96"/>
      <c r="H323" s="96"/>
      <c r="I323" s="96"/>
      <c r="J323" s="86"/>
      <c r="K323" s="99" t="n">
        <v>10000</v>
      </c>
      <c r="L323" s="103"/>
      <c r="M323" s="99"/>
      <c r="O323" s="221"/>
    </row>
    <row r="324" s="83" customFormat="true" ht="12.6" hidden="false" customHeight="true" outlineLevel="0" collapsed="false">
      <c r="A324" s="242"/>
      <c r="B324" s="86"/>
      <c r="C324" s="95" t="n">
        <v>3237</v>
      </c>
      <c r="D324" s="280" t="s">
        <v>220</v>
      </c>
      <c r="E324" s="96" t="s">
        <v>227</v>
      </c>
      <c r="F324" s="96"/>
      <c r="G324" s="96"/>
      <c r="H324" s="96"/>
      <c r="I324" s="96"/>
      <c r="J324" s="86"/>
      <c r="K324" s="99" t="n">
        <v>6000</v>
      </c>
      <c r="L324" s="103"/>
      <c r="M324" s="99"/>
      <c r="O324" s="221"/>
    </row>
    <row r="325" s="83" customFormat="true" ht="12.6" hidden="false" customHeight="true" outlineLevel="0" collapsed="false">
      <c r="A325" s="242"/>
      <c r="B325" s="86"/>
      <c r="C325" s="95" t="n">
        <v>3237</v>
      </c>
      <c r="D325" s="280" t="s">
        <v>220</v>
      </c>
      <c r="E325" s="96" t="s">
        <v>228</v>
      </c>
      <c r="F325" s="96"/>
      <c r="G325" s="96"/>
      <c r="H325" s="96"/>
      <c r="I325" s="96"/>
      <c r="J325" s="86"/>
      <c r="K325" s="99" t="n">
        <v>3000</v>
      </c>
      <c r="L325" s="103"/>
      <c r="M325" s="100"/>
      <c r="O325" s="221"/>
    </row>
    <row r="326" s="83" customFormat="true" ht="12.6" hidden="false" customHeight="true" outlineLevel="0" collapsed="false">
      <c r="A326" s="242"/>
      <c r="B326" s="86"/>
      <c r="C326" s="95" t="n">
        <v>3237</v>
      </c>
      <c r="D326" s="280" t="s">
        <v>156</v>
      </c>
      <c r="E326" s="96" t="s">
        <v>229</v>
      </c>
      <c r="F326" s="96"/>
      <c r="G326" s="96"/>
      <c r="H326" s="96"/>
      <c r="I326" s="96"/>
      <c r="J326" s="86"/>
      <c r="K326" s="99" t="n">
        <v>11400</v>
      </c>
      <c r="L326" s="103"/>
      <c r="M326" s="100"/>
      <c r="O326" s="221"/>
    </row>
    <row r="327" s="83" customFormat="true" ht="12.6" hidden="false" customHeight="true" outlineLevel="0" collapsed="false">
      <c r="A327" s="242"/>
      <c r="B327" s="86"/>
      <c r="C327" s="95" t="n">
        <v>3237</v>
      </c>
      <c r="D327" s="280" t="s">
        <v>220</v>
      </c>
      <c r="E327" s="96" t="s">
        <v>230</v>
      </c>
      <c r="F327" s="96"/>
      <c r="G327" s="96"/>
      <c r="H327" s="96"/>
      <c r="I327" s="96"/>
      <c r="J327" s="86"/>
      <c r="K327" s="99" t="n">
        <v>15000</v>
      </c>
      <c r="L327" s="103"/>
      <c r="M327" s="100"/>
      <c r="O327" s="221"/>
    </row>
    <row r="328" s="83" customFormat="true" ht="12.6" hidden="false" customHeight="true" outlineLevel="0" collapsed="false">
      <c r="A328" s="242"/>
      <c r="B328" s="86"/>
      <c r="C328" s="95"/>
      <c r="D328" s="280"/>
      <c r="E328" s="96"/>
      <c r="F328" s="96"/>
      <c r="G328" s="96"/>
      <c r="H328" s="96"/>
      <c r="I328" s="96"/>
      <c r="J328" s="86"/>
      <c r="K328" s="99"/>
      <c r="L328" s="103"/>
      <c r="M328" s="100"/>
      <c r="O328" s="221"/>
    </row>
    <row r="329" s="83" customFormat="true" ht="12.6" hidden="false" customHeight="true" outlineLevel="0" collapsed="false">
      <c r="A329" s="242"/>
      <c r="B329" s="86"/>
      <c r="C329" s="95" t="n">
        <v>3238</v>
      </c>
      <c r="D329" s="280" t="s">
        <v>156</v>
      </c>
      <c r="E329" s="96" t="s">
        <v>127</v>
      </c>
      <c r="F329" s="96"/>
      <c r="G329" s="96"/>
      <c r="H329" s="96"/>
      <c r="I329" s="96"/>
      <c r="J329" s="86"/>
      <c r="K329" s="99" t="n">
        <v>2000</v>
      </c>
      <c r="L329" s="103"/>
      <c r="M329" s="100"/>
      <c r="O329" s="221"/>
    </row>
    <row r="330" s="83" customFormat="true" ht="12.6" hidden="false" customHeight="true" outlineLevel="0" collapsed="false">
      <c r="A330" s="242"/>
      <c r="B330" s="86"/>
      <c r="C330" s="95" t="n">
        <v>3239</v>
      </c>
      <c r="D330" s="280" t="s">
        <v>220</v>
      </c>
      <c r="E330" s="96" t="s">
        <v>128</v>
      </c>
      <c r="F330" s="96"/>
      <c r="G330" s="96"/>
      <c r="H330" s="96"/>
      <c r="I330" s="96"/>
      <c r="J330" s="86"/>
      <c r="K330" s="99" t="n">
        <v>14000</v>
      </c>
      <c r="L330" s="103"/>
      <c r="M330" s="100"/>
      <c r="O330" s="221"/>
    </row>
    <row r="331" s="83" customFormat="true" ht="12.6" hidden="false" customHeight="true" outlineLevel="0" collapsed="false">
      <c r="A331" s="242"/>
      <c r="B331" s="242"/>
      <c r="C331" s="268"/>
      <c r="D331" s="269"/>
      <c r="E331" s="244"/>
      <c r="F331" s="244"/>
      <c r="G331" s="244"/>
      <c r="H331" s="244"/>
      <c r="I331" s="244"/>
      <c r="J331" s="242"/>
      <c r="K331" s="99"/>
      <c r="L331" s="91"/>
      <c r="M331" s="100"/>
    </row>
    <row r="332" s="83" customFormat="true" ht="12.6" hidden="false" customHeight="true" outlineLevel="0" collapsed="false">
      <c r="A332" s="242"/>
      <c r="B332" s="262" t="n">
        <v>329</v>
      </c>
      <c r="C332" s="242"/>
      <c r="D332" s="269"/>
      <c r="E332" s="263" t="s">
        <v>129</v>
      </c>
      <c r="F332" s="263"/>
      <c r="G332" s="263"/>
      <c r="H332" s="263"/>
      <c r="I332" s="263"/>
      <c r="J332" s="242"/>
      <c r="K332" s="90" t="n">
        <f aca="false">SUM(K333:K337)</f>
        <v>15300</v>
      </c>
      <c r="L332" s="94"/>
      <c r="M332" s="94"/>
    </row>
    <row r="333" s="83" customFormat="true" ht="12.6" hidden="false" customHeight="true" outlineLevel="0" collapsed="false">
      <c r="A333" s="242"/>
      <c r="B333" s="242"/>
      <c r="C333" s="268" t="n">
        <v>3293</v>
      </c>
      <c r="D333" s="269" t="s">
        <v>156</v>
      </c>
      <c r="E333" s="244" t="s">
        <v>131</v>
      </c>
      <c r="F333" s="244"/>
      <c r="G333" s="244"/>
      <c r="H333" s="244"/>
      <c r="I333" s="244"/>
      <c r="J333" s="242"/>
      <c r="K333" s="99" t="n">
        <v>7000</v>
      </c>
      <c r="L333" s="98"/>
      <c r="M333" s="99"/>
    </row>
    <row r="334" s="83" customFormat="true" ht="12.6" hidden="false" customHeight="true" outlineLevel="0" collapsed="false">
      <c r="A334" s="242"/>
      <c r="B334" s="242"/>
      <c r="C334" s="268" t="n">
        <v>3294</v>
      </c>
      <c r="D334" s="269" t="s">
        <v>156</v>
      </c>
      <c r="E334" s="244" t="s">
        <v>132</v>
      </c>
      <c r="F334" s="244"/>
      <c r="G334" s="244"/>
      <c r="H334" s="244"/>
      <c r="I334" s="244"/>
      <c r="J334" s="242"/>
      <c r="K334" s="99" t="n">
        <v>2500</v>
      </c>
      <c r="L334" s="98"/>
      <c r="M334" s="100"/>
    </row>
    <row r="335" s="146" customFormat="true" ht="12.6" hidden="false" customHeight="true" outlineLevel="0" collapsed="false">
      <c r="A335" s="83"/>
      <c r="B335" s="83"/>
      <c r="C335" s="177" t="n">
        <v>3295</v>
      </c>
      <c r="D335" s="196" t="s">
        <v>156</v>
      </c>
      <c r="E335" s="170" t="s">
        <v>133</v>
      </c>
      <c r="F335" s="170"/>
      <c r="G335" s="170"/>
      <c r="H335" s="170"/>
      <c r="I335" s="170"/>
      <c r="J335" s="83"/>
      <c r="K335" s="99" t="n">
        <v>1000</v>
      </c>
      <c r="L335" s="98"/>
      <c r="M335" s="99"/>
    </row>
    <row r="336" s="83" customFormat="true" ht="12.6" hidden="false" customHeight="true" outlineLevel="0" collapsed="false">
      <c r="C336" s="177" t="n">
        <v>3296</v>
      </c>
      <c r="D336" s="196" t="s">
        <v>125</v>
      </c>
      <c r="E336" s="170" t="s">
        <v>134</v>
      </c>
      <c r="F336" s="170"/>
      <c r="G336" s="170"/>
      <c r="H336" s="170"/>
      <c r="I336" s="170"/>
      <c r="K336" s="99" t="n">
        <v>500</v>
      </c>
      <c r="L336" s="91"/>
      <c r="M336" s="99"/>
    </row>
    <row r="337" s="83" customFormat="true" ht="12.6" hidden="false" customHeight="true" outlineLevel="0" collapsed="false">
      <c r="A337" s="242"/>
      <c r="B337" s="242"/>
      <c r="C337" s="268" t="n">
        <v>3299</v>
      </c>
      <c r="D337" s="269" t="s">
        <v>156</v>
      </c>
      <c r="E337" s="244" t="s">
        <v>129</v>
      </c>
      <c r="F337" s="244"/>
      <c r="G337" s="244"/>
      <c r="H337" s="244"/>
      <c r="I337" s="244"/>
      <c r="J337" s="242"/>
      <c r="K337" s="99" t="n">
        <v>4300</v>
      </c>
      <c r="L337" s="98"/>
      <c r="M337" s="99"/>
    </row>
    <row r="338" s="83" customFormat="true" ht="12.6" hidden="false" customHeight="true" outlineLevel="0" collapsed="false">
      <c r="A338" s="242"/>
      <c r="B338" s="242"/>
      <c r="C338" s="268"/>
      <c r="D338" s="269"/>
      <c r="E338" s="244"/>
      <c r="F338" s="244"/>
      <c r="G338" s="244"/>
      <c r="H338" s="244"/>
      <c r="I338" s="244"/>
      <c r="J338" s="242"/>
      <c r="K338" s="99"/>
      <c r="L338" s="91"/>
      <c r="M338" s="100"/>
    </row>
    <row r="339" s="2" customFormat="true" ht="12.6" hidden="false" customHeight="true" outlineLevel="0" collapsed="false">
      <c r="A339" s="259" t="n">
        <v>34</v>
      </c>
      <c r="B339" s="105"/>
      <c r="C339" s="105"/>
      <c r="D339" s="106"/>
      <c r="E339" s="260" t="s">
        <v>135</v>
      </c>
      <c r="F339" s="260"/>
      <c r="G339" s="260"/>
      <c r="H339" s="260"/>
      <c r="I339" s="260"/>
      <c r="J339" s="105"/>
      <c r="K339" s="175" t="n">
        <f aca="false">K342+K345</f>
        <v>3600</v>
      </c>
      <c r="L339" s="261" t="n">
        <v>4000</v>
      </c>
      <c r="M339" s="261" t="n">
        <v>4400</v>
      </c>
    </row>
    <row r="340" s="112" customFormat="true" ht="12.75" hidden="false" customHeight="true" outlineLevel="0" collapsed="false">
      <c r="A340" s="79" t="s">
        <v>40</v>
      </c>
      <c r="B340" s="79"/>
      <c r="C340" s="79"/>
      <c r="D340" s="79"/>
      <c r="E340" s="79"/>
      <c r="F340" s="79"/>
      <c r="G340" s="79"/>
      <c r="H340" s="79"/>
      <c r="I340" s="79"/>
      <c r="J340" s="125"/>
      <c r="K340" s="81" t="n">
        <v>3600</v>
      </c>
      <c r="L340" s="111" t="n">
        <v>4000</v>
      </c>
      <c r="M340" s="111" t="n">
        <v>4400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s="83" customFormat="true" ht="12.6" hidden="false" customHeight="true" outlineLevel="0" collapsed="false">
      <c r="A341" s="242"/>
      <c r="B341" s="242"/>
      <c r="C341" s="242"/>
      <c r="D341" s="243"/>
      <c r="E341" s="244"/>
      <c r="F341" s="244"/>
      <c r="G341" s="244"/>
      <c r="H341" s="244"/>
      <c r="I341" s="244"/>
      <c r="J341" s="242"/>
      <c r="K341" s="91"/>
      <c r="L341" s="91"/>
      <c r="M341" s="91"/>
    </row>
    <row r="342" s="83" customFormat="true" ht="12.6" hidden="false" customHeight="true" outlineLevel="0" collapsed="false">
      <c r="A342" s="242"/>
      <c r="B342" s="262" t="n">
        <v>342</v>
      </c>
      <c r="C342" s="262"/>
      <c r="D342" s="285"/>
      <c r="E342" s="263" t="s">
        <v>136</v>
      </c>
      <c r="F342" s="263"/>
      <c r="G342" s="263"/>
      <c r="H342" s="263"/>
      <c r="I342" s="263"/>
      <c r="J342" s="242"/>
      <c r="K342" s="90" t="n">
        <f aca="false">K343</f>
        <v>1500</v>
      </c>
      <c r="L342" s="94"/>
      <c r="M342" s="94"/>
    </row>
    <row r="343" s="83" customFormat="true" ht="12.6" hidden="false" customHeight="true" outlineLevel="0" collapsed="false">
      <c r="A343" s="242"/>
      <c r="B343" s="242"/>
      <c r="C343" s="268" t="n">
        <v>3423</v>
      </c>
      <c r="D343" s="269" t="s">
        <v>156</v>
      </c>
      <c r="E343" s="286" t="s">
        <v>231</v>
      </c>
      <c r="F343" s="286"/>
      <c r="G343" s="286"/>
      <c r="H343" s="286"/>
      <c r="I343" s="286"/>
      <c r="J343" s="242"/>
      <c r="K343" s="99" t="n">
        <v>1500</v>
      </c>
      <c r="L343" s="103"/>
      <c r="M343" s="91"/>
    </row>
    <row r="344" s="83" customFormat="true" ht="12.6" hidden="false" customHeight="true" outlineLevel="0" collapsed="false">
      <c r="A344" s="242"/>
      <c r="B344" s="242"/>
      <c r="C344" s="268"/>
      <c r="D344" s="269"/>
      <c r="E344" s="244"/>
      <c r="F344" s="244"/>
      <c r="G344" s="244"/>
      <c r="H344" s="244"/>
      <c r="I344" s="244"/>
      <c r="J344" s="242"/>
      <c r="K344" s="91"/>
      <c r="L344" s="91"/>
      <c r="M344" s="91"/>
    </row>
    <row r="345" s="83" customFormat="true" ht="12.6" hidden="false" customHeight="true" outlineLevel="0" collapsed="false">
      <c r="A345" s="242"/>
      <c r="B345" s="262" t="n">
        <v>343</v>
      </c>
      <c r="C345" s="268"/>
      <c r="D345" s="269"/>
      <c r="E345" s="263" t="s">
        <v>232</v>
      </c>
      <c r="F345" s="263"/>
      <c r="G345" s="263"/>
      <c r="H345" s="263"/>
      <c r="I345" s="263"/>
      <c r="J345" s="242"/>
      <c r="K345" s="90" t="n">
        <f aca="false">SUM(K346:K348)</f>
        <v>2100</v>
      </c>
      <c r="L345" s="94"/>
      <c r="M345" s="94"/>
    </row>
    <row r="346" s="83" customFormat="true" ht="12.6" hidden="false" customHeight="true" outlineLevel="0" collapsed="false">
      <c r="A346" s="242"/>
      <c r="B346" s="242"/>
      <c r="C346" s="268" t="n">
        <v>3431</v>
      </c>
      <c r="D346" s="269" t="s">
        <v>156</v>
      </c>
      <c r="E346" s="244" t="s">
        <v>139</v>
      </c>
      <c r="F346" s="244"/>
      <c r="G346" s="244"/>
      <c r="H346" s="244"/>
      <c r="I346" s="244"/>
      <c r="J346" s="242"/>
      <c r="K346" s="99" t="n">
        <v>1500</v>
      </c>
      <c r="L346" s="103"/>
      <c r="M346" s="91"/>
    </row>
    <row r="347" s="83" customFormat="true" ht="12.6" hidden="false" customHeight="true" outlineLevel="0" collapsed="false">
      <c r="A347" s="242"/>
      <c r="B347" s="242"/>
      <c r="C347" s="268" t="n">
        <v>3433</v>
      </c>
      <c r="D347" s="269" t="s">
        <v>156</v>
      </c>
      <c r="E347" s="244" t="s">
        <v>140</v>
      </c>
      <c r="F347" s="244"/>
      <c r="G347" s="244"/>
      <c r="H347" s="244"/>
      <c r="I347" s="244"/>
      <c r="J347" s="242"/>
      <c r="K347" s="99" t="n">
        <v>500</v>
      </c>
      <c r="L347" s="103"/>
      <c r="M347" s="91"/>
    </row>
    <row r="348" s="83" customFormat="true" ht="12.6" hidden="false" customHeight="true" outlineLevel="0" collapsed="false">
      <c r="A348" s="242"/>
      <c r="B348" s="242"/>
      <c r="C348" s="268" t="n">
        <v>3434</v>
      </c>
      <c r="D348" s="269" t="s">
        <v>156</v>
      </c>
      <c r="E348" s="244" t="s">
        <v>141</v>
      </c>
      <c r="F348" s="244"/>
      <c r="G348" s="244"/>
      <c r="H348" s="244"/>
      <c r="I348" s="244"/>
      <c r="J348" s="242"/>
      <c r="K348" s="99" t="n">
        <v>100</v>
      </c>
      <c r="L348" s="103"/>
      <c r="M348" s="91"/>
    </row>
    <row r="349" s="83" customFormat="true" ht="12.6" hidden="false" customHeight="true" outlineLevel="0" collapsed="false">
      <c r="A349" s="242"/>
      <c r="B349" s="242"/>
      <c r="C349" s="268"/>
      <c r="D349" s="269"/>
      <c r="E349" s="268"/>
      <c r="F349" s="177"/>
      <c r="G349" s="177"/>
      <c r="H349" s="177"/>
      <c r="I349" s="177"/>
      <c r="J349" s="242"/>
      <c r="K349" s="91"/>
      <c r="L349" s="103"/>
      <c r="M349" s="91"/>
    </row>
    <row r="350" s="2" customFormat="true" ht="12.6" hidden="false" customHeight="true" outlineLevel="0" collapsed="false">
      <c r="A350" s="171" t="n">
        <v>38</v>
      </c>
      <c r="B350" s="172"/>
      <c r="C350" s="172"/>
      <c r="D350" s="173"/>
      <c r="E350" s="174" t="s">
        <v>233</v>
      </c>
      <c r="F350" s="174"/>
      <c r="G350" s="174"/>
      <c r="H350" s="174"/>
      <c r="I350" s="174"/>
      <c r="J350" s="175" t="n">
        <f aca="false">J353</f>
        <v>10000</v>
      </c>
      <c r="K350" s="175" t="n">
        <f aca="false">K353</f>
        <v>1500</v>
      </c>
      <c r="L350" s="175" t="n">
        <v>1800</v>
      </c>
      <c r="M350" s="175" t="n">
        <v>2000</v>
      </c>
      <c r="N350" s="61"/>
    </row>
    <row r="351" s="112" customFormat="true" ht="12.75" hidden="false" customHeight="true" outlineLevel="0" collapsed="false">
      <c r="A351" s="79" t="s">
        <v>40</v>
      </c>
      <c r="B351" s="79"/>
      <c r="C351" s="79"/>
      <c r="D351" s="79"/>
      <c r="E351" s="79"/>
      <c r="F351" s="79"/>
      <c r="G351" s="79"/>
      <c r="H351" s="79"/>
      <c r="I351" s="79"/>
      <c r="J351" s="125"/>
      <c r="K351" s="81" t="n">
        <v>1500</v>
      </c>
      <c r="L351" s="111" t="n">
        <v>1800</v>
      </c>
      <c r="M351" s="111" t="n">
        <v>2000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s="83" customFormat="true" ht="12.6" hidden="false" customHeight="true" outlineLevel="0" collapsed="false">
      <c r="A352" s="185"/>
      <c r="D352" s="169"/>
      <c r="E352" s="176"/>
      <c r="F352" s="176"/>
      <c r="G352" s="176"/>
      <c r="H352" s="176"/>
      <c r="I352" s="176"/>
      <c r="J352" s="90"/>
      <c r="K352" s="90"/>
      <c r="L352" s="90"/>
      <c r="M352" s="99"/>
      <c r="N352" s="91"/>
    </row>
    <row r="353" s="83" customFormat="true" ht="12.6" hidden="false" customHeight="true" outlineLevel="0" collapsed="false">
      <c r="B353" s="185" t="n">
        <v>383</v>
      </c>
      <c r="D353" s="169"/>
      <c r="E353" s="176" t="s">
        <v>155</v>
      </c>
      <c r="F353" s="176"/>
      <c r="G353" s="176"/>
      <c r="H353" s="176"/>
      <c r="I353" s="176"/>
      <c r="J353" s="90" t="n">
        <f aca="false">J354</f>
        <v>10000</v>
      </c>
      <c r="K353" s="90" t="n">
        <f aca="false">K354</f>
        <v>1500</v>
      </c>
      <c r="L353" s="90"/>
      <c r="M353" s="99"/>
      <c r="N353" s="91"/>
    </row>
    <row r="354" s="83" customFormat="true" ht="12.6" hidden="false" customHeight="true" outlineLevel="0" collapsed="false">
      <c r="B354" s="185"/>
      <c r="C354" s="177" t="n">
        <v>3831</v>
      </c>
      <c r="D354" s="196" t="s">
        <v>156</v>
      </c>
      <c r="E354" s="170" t="s">
        <v>157</v>
      </c>
      <c r="F354" s="170"/>
      <c r="G354" s="170"/>
      <c r="H354" s="170"/>
      <c r="I354" s="170"/>
      <c r="J354" s="91" t="n">
        <v>10000</v>
      </c>
      <c r="K354" s="91" t="n">
        <v>1500</v>
      </c>
      <c r="L354" s="91"/>
      <c r="M354" s="99"/>
      <c r="N354" s="91"/>
    </row>
    <row r="355" s="83" customFormat="true" ht="12.6" hidden="false" customHeight="true" outlineLevel="0" collapsed="false">
      <c r="C355" s="177"/>
      <c r="D355" s="196"/>
      <c r="E355" s="177"/>
      <c r="F355" s="177"/>
      <c r="G355" s="177"/>
      <c r="H355" s="177"/>
      <c r="I355" s="177"/>
      <c r="J355" s="91"/>
      <c r="K355" s="91"/>
      <c r="L355" s="91"/>
      <c r="M355" s="99"/>
      <c r="N355" s="91"/>
    </row>
    <row r="356" s="83" customFormat="true" ht="12.6" hidden="false" customHeight="true" outlineLevel="0" collapsed="false">
      <c r="A356" s="242"/>
      <c r="B356" s="278" t="s">
        <v>234</v>
      </c>
      <c r="C356" s="278"/>
      <c r="D356" s="278"/>
      <c r="E356" s="242" t="s">
        <v>235</v>
      </c>
      <c r="F356" s="277" t="s">
        <v>236</v>
      </c>
      <c r="G356" s="277"/>
      <c r="H356" s="277"/>
      <c r="I356" s="277"/>
      <c r="J356" s="242"/>
      <c r="K356" s="91" t="n">
        <f aca="false">K357</f>
        <v>7600</v>
      </c>
      <c r="L356" s="98" t="n">
        <f aca="false">L357</f>
        <v>8000</v>
      </c>
      <c r="M356" s="98" t="n">
        <f aca="false">M357</f>
        <v>9000</v>
      </c>
    </row>
    <row r="357" s="2" customFormat="true" ht="12.6" hidden="false" customHeight="true" outlineLevel="0" collapsed="false">
      <c r="A357" s="259" t="n">
        <v>42</v>
      </c>
      <c r="B357" s="105"/>
      <c r="C357" s="287"/>
      <c r="D357" s="288"/>
      <c r="E357" s="260" t="s">
        <v>237</v>
      </c>
      <c r="F357" s="260"/>
      <c r="G357" s="260"/>
      <c r="H357" s="260"/>
      <c r="I357" s="260"/>
      <c r="J357" s="105"/>
      <c r="K357" s="175" t="n">
        <f aca="false">SUM(K360)</f>
        <v>7600</v>
      </c>
      <c r="L357" s="261" t="n">
        <v>8000</v>
      </c>
      <c r="M357" s="261" t="n">
        <v>9000</v>
      </c>
    </row>
    <row r="358" s="84" customFormat="true" ht="12.75" hidden="false" customHeight="true" outlineLevel="0" collapsed="false">
      <c r="A358" s="79" t="s">
        <v>40</v>
      </c>
      <c r="B358" s="79"/>
      <c r="C358" s="79"/>
      <c r="D358" s="79"/>
      <c r="E358" s="79"/>
      <c r="F358" s="79"/>
      <c r="G358" s="79"/>
      <c r="H358" s="79"/>
      <c r="I358" s="79"/>
      <c r="J358" s="125"/>
      <c r="K358" s="81" t="n">
        <f aca="false">K357</f>
        <v>7600</v>
      </c>
      <c r="L358" s="82" t="n">
        <v>8000</v>
      </c>
      <c r="M358" s="82" t="n">
        <v>9000</v>
      </c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</row>
    <row r="359" s="83" customFormat="true" ht="12.6" hidden="false" customHeight="true" outlineLevel="0" collapsed="false">
      <c r="A359" s="242"/>
      <c r="B359" s="262"/>
      <c r="C359" s="268"/>
      <c r="D359" s="269"/>
      <c r="E359" s="170"/>
      <c r="F359" s="170"/>
      <c r="G359" s="170"/>
      <c r="H359" s="170"/>
      <c r="I359" s="170"/>
      <c r="J359" s="242"/>
      <c r="K359" s="91"/>
      <c r="L359" s="91"/>
      <c r="M359" s="91"/>
    </row>
    <row r="360" s="83" customFormat="true" ht="12.6" hidden="false" customHeight="true" outlineLevel="0" collapsed="false">
      <c r="A360" s="242"/>
      <c r="B360" s="262" t="n">
        <v>422</v>
      </c>
      <c r="C360" s="262"/>
      <c r="D360" s="285"/>
      <c r="E360" s="263" t="s">
        <v>238</v>
      </c>
      <c r="F360" s="263"/>
      <c r="G360" s="263"/>
      <c r="H360" s="263"/>
      <c r="I360" s="263"/>
      <c r="J360" s="242"/>
      <c r="K360" s="90" t="n">
        <f aca="false">SUM(K361:K364)</f>
        <v>7600</v>
      </c>
      <c r="L360" s="94"/>
      <c r="M360" s="94"/>
    </row>
    <row r="361" s="83" customFormat="true" ht="12.6" hidden="false" customHeight="true" outlineLevel="0" collapsed="false">
      <c r="A361" s="242"/>
      <c r="B361" s="262"/>
      <c r="C361" s="268" t="n">
        <v>4221</v>
      </c>
      <c r="D361" s="269" t="s">
        <v>156</v>
      </c>
      <c r="E361" s="244" t="s">
        <v>167</v>
      </c>
      <c r="F361" s="244"/>
      <c r="G361" s="244"/>
      <c r="H361" s="244"/>
      <c r="I361" s="244"/>
      <c r="J361" s="242"/>
      <c r="K361" s="99" t="n">
        <v>1500</v>
      </c>
      <c r="L361" s="103"/>
      <c r="M361" s="100"/>
    </row>
    <row r="362" s="83" customFormat="true" ht="12.6" hidden="false" customHeight="true" outlineLevel="0" collapsed="false">
      <c r="A362" s="242"/>
      <c r="B362" s="262"/>
      <c r="C362" s="268" t="n">
        <v>4222</v>
      </c>
      <c r="D362" s="269" t="s">
        <v>156</v>
      </c>
      <c r="E362" s="277" t="s">
        <v>168</v>
      </c>
      <c r="F362" s="277"/>
      <c r="G362" s="277"/>
      <c r="H362" s="277"/>
      <c r="I362" s="277"/>
      <c r="J362" s="242"/>
      <c r="K362" s="99" t="n">
        <v>700</v>
      </c>
      <c r="L362" s="103"/>
      <c r="M362" s="100"/>
    </row>
    <row r="363" s="83" customFormat="true" ht="12.6" hidden="false" customHeight="true" outlineLevel="0" collapsed="false">
      <c r="B363" s="185"/>
      <c r="C363" s="177" t="n">
        <v>4223</v>
      </c>
      <c r="D363" s="196" t="s">
        <v>156</v>
      </c>
      <c r="E363" s="289" t="s">
        <v>169</v>
      </c>
      <c r="F363" s="289"/>
      <c r="G363" s="289"/>
      <c r="H363" s="289"/>
      <c r="I363" s="289"/>
      <c r="K363" s="99" t="n">
        <v>400</v>
      </c>
      <c r="L363" s="103"/>
      <c r="M363" s="99"/>
    </row>
    <row r="364" s="83" customFormat="true" ht="12.6" hidden="false" customHeight="true" outlineLevel="0" collapsed="false">
      <c r="A364" s="242"/>
      <c r="B364" s="262"/>
      <c r="C364" s="268" t="n">
        <v>4227</v>
      </c>
      <c r="D364" s="269" t="s">
        <v>156</v>
      </c>
      <c r="E364" s="170" t="s">
        <v>170</v>
      </c>
      <c r="F364" s="170"/>
      <c r="G364" s="170"/>
      <c r="H364" s="170"/>
      <c r="I364" s="170"/>
      <c r="J364" s="242"/>
      <c r="K364" s="99" t="n">
        <v>5000</v>
      </c>
      <c r="L364" s="103"/>
      <c r="M364" s="100"/>
    </row>
    <row r="365" s="83" customFormat="true" ht="12.6" hidden="false" customHeight="true" outlineLevel="0" collapsed="false">
      <c r="A365" s="242"/>
      <c r="B365" s="262"/>
      <c r="C365" s="268"/>
      <c r="D365" s="269"/>
      <c r="E365" s="244"/>
      <c r="F365" s="244"/>
      <c r="G365" s="244"/>
      <c r="H365" s="244"/>
      <c r="I365" s="244"/>
      <c r="J365" s="242"/>
      <c r="K365" s="91"/>
      <c r="L365" s="91"/>
      <c r="M365" s="91"/>
    </row>
    <row r="366" s="2" customFormat="true" ht="12.6" hidden="false" customHeight="true" outlineLevel="0" collapsed="false">
      <c r="A366" s="63"/>
      <c r="B366" s="65" t="s">
        <v>239</v>
      </c>
      <c r="C366" s="65"/>
      <c r="D366" s="65"/>
      <c r="E366" s="65"/>
      <c r="F366" s="65"/>
      <c r="G366" s="65"/>
      <c r="H366" s="65"/>
      <c r="I366" s="65"/>
      <c r="J366" s="63"/>
      <c r="K366" s="77" t="n">
        <f aca="false">K368</f>
        <v>442700</v>
      </c>
      <c r="L366" s="78" t="n">
        <f aca="false">L368</f>
        <v>601000</v>
      </c>
      <c r="M366" s="78" t="n">
        <f aca="false">M368</f>
        <v>655500</v>
      </c>
    </row>
    <row r="367" s="290" customFormat="true" ht="12.6" hidden="false" customHeight="true" outlineLevel="0" collapsed="false">
      <c r="A367" s="86"/>
      <c r="B367" s="114"/>
      <c r="C367" s="114"/>
      <c r="D367" s="113"/>
      <c r="E367" s="93"/>
      <c r="F367" s="93"/>
      <c r="G367" s="93"/>
      <c r="H367" s="93"/>
      <c r="I367" s="93"/>
      <c r="J367" s="86"/>
      <c r="K367" s="91"/>
      <c r="L367" s="103"/>
      <c r="M367" s="103"/>
    </row>
    <row r="368" s="83" customFormat="true" ht="12.6" hidden="false" customHeight="true" outlineLevel="0" collapsed="false">
      <c r="A368" s="262"/>
      <c r="B368" s="291" t="s">
        <v>240</v>
      </c>
      <c r="C368" s="291"/>
      <c r="D368" s="291"/>
      <c r="E368" s="263" t="s">
        <v>241</v>
      </c>
      <c r="F368" s="263"/>
      <c r="G368" s="263"/>
      <c r="H368" s="263"/>
      <c r="I368" s="263"/>
      <c r="J368" s="262"/>
      <c r="K368" s="90" t="n">
        <f aca="false">SUM(K370+K439+K430)</f>
        <v>442700</v>
      </c>
      <c r="L368" s="94" t="n">
        <f aca="false">SUM(L370+L439+L430)</f>
        <v>601000</v>
      </c>
      <c r="M368" s="94" t="n">
        <f aca="false">SUM(M370+M439+M430)</f>
        <v>655500</v>
      </c>
    </row>
    <row r="369" s="83" customFormat="true" ht="12.6" hidden="false" customHeight="true" outlineLevel="0" collapsed="false">
      <c r="A369" s="242"/>
      <c r="B369" s="263"/>
      <c r="C369" s="263"/>
      <c r="D369" s="263"/>
      <c r="E369" s="244"/>
      <c r="F369" s="244"/>
      <c r="G369" s="244"/>
      <c r="H369" s="244"/>
      <c r="I369" s="244"/>
      <c r="J369" s="242"/>
      <c r="K369" s="91"/>
      <c r="L369" s="98"/>
      <c r="M369" s="98"/>
    </row>
    <row r="370" s="83" customFormat="true" ht="12.6" hidden="false" customHeight="true" outlineLevel="0" collapsed="false">
      <c r="A370" s="249"/>
      <c r="B370" s="254" t="s">
        <v>242</v>
      </c>
      <c r="C370" s="254"/>
      <c r="D370" s="254"/>
      <c r="E370" s="253" t="s">
        <v>243</v>
      </c>
      <c r="F370" s="254" t="s">
        <v>244</v>
      </c>
      <c r="G370" s="254"/>
      <c r="H370" s="254"/>
      <c r="I370" s="254"/>
      <c r="J370" s="249"/>
      <c r="K370" s="255" t="n">
        <f aca="false">K371+K382+K393+K404+K413</f>
        <v>209200</v>
      </c>
      <c r="L370" s="256" t="n">
        <f aca="false">L371+L382+L393+L404+L413</f>
        <v>263500</v>
      </c>
      <c r="M370" s="256" t="n">
        <f aca="false">M371+M382+M393+M404+M413</f>
        <v>317000</v>
      </c>
      <c r="N370" s="99"/>
    </row>
    <row r="371" s="83" customFormat="true" ht="12.6" hidden="false" customHeight="true" outlineLevel="0" collapsed="false">
      <c r="A371" s="242"/>
      <c r="B371" s="263" t="s">
        <v>193</v>
      </c>
      <c r="C371" s="263"/>
      <c r="D371" s="263"/>
      <c r="E371" s="258" t="s">
        <v>245</v>
      </c>
      <c r="F371" s="244" t="s">
        <v>246</v>
      </c>
      <c r="G371" s="244"/>
      <c r="H371" s="244"/>
      <c r="I371" s="244"/>
      <c r="J371" s="242"/>
      <c r="K371" s="91" t="n">
        <f aca="false">K372</f>
        <v>6500</v>
      </c>
      <c r="L371" s="98" t="n">
        <f aca="false">L372</f>
        <v>7000</v>
      </c>
      <c r="M371" s="98" t="n">
        <f aca="false">M372</f>
        <v>8000</v>
      </c>
    </row>
    <row r="372" s="2" customFormat="true" ht="12.75" hidden="false" customHeight="true" outlineLevel="0" collapsed="false">
      <c r="A372" s="259" t="n">
        <v>32</v>
      </c>
      <c r="B372" s="259"/>
      <c r="C372" s="105"/>
      <c r="D372" s="106"/>
      <c r="E372" s="260" t="s">
        <v>100</v>
      </c>
      <c r="F372" s="260"/>
      <c r="G372" s="260"/>
      <c r="H372" s="260"/>
      <c r="I372" s="260"/>
      <c r="J372" s="105"/>
      <c r="K372" s="175" t="n">
        <f aca="false">SUM(K376+K379)</f>
        <v>6500</v>
      </c>
      <c r="L372" s="261" t="n">
        <v>7000</v>
      </c>
      <c r="M372" s="261" t="n">
        <v>8000</v>
      </c>
    </row>
    <row r="373" s="112" customFormat="true" ht="12.75" hidden="false" customHeight="true" outlineLevel="0" collapsed="false">
      <c r="A373" s="79" t="s">
        <v>101</v>
      </c>
      <c r="B373" s="79"/>
      <c r="C373" s="79"/>
      <c r="D373" s="79"/>
      <c r="E373" s="79"/>
      <c r="F373" s="79"/>
      <c r="G373" s="79"/>
      <c r="H373" s="79"/>
      <c r="I373" s="79"/>
      <c r="J373" s="125"/>
      <c r="K373" s="81" t="n">
        <v>3000</v>
      </c>
      <c r="L373" s="111" t="n">
        <v>5000</v>
      </c>
      <c r="M373" s="111" t="n">
        <v>1300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</row>
    <row r="374" s="112" customFormat="true" ht="12.75" hidden="false" customHeight="true" outlineLevel="0" collapsed="false">
      <c r="A374" s="79" t="s">
        <v>102</v>
      </c>
      <c r="B374" s="79"/>
      <c r="C374" s="79"/>
      <c r="D374" s="79"/>
      <c r="E374" s="79"/>
      <c r="F374" s="79"/>
      <c r="G374" s="79"/>
      <c r="H374" s="79"/>
      <c r="I374" s="79"/>
      <c r="J374" s="125"/>
      <c r="K374" s="81" t="n">
        <v>3500</v>
      </c>
      <c r="L374" s="111" t="n">
        <v>2000</v>
      </c>
      <c r="M374" s="111" t="n">
        <v>6700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</row>
    <row r="375" s="83" customFormat="true" ht="12.6" hidden="false" customHeight="true" outlineLevel="0" collapsed="false">
      <c r="A375" s="242"/>
      <c r="B375" s="292"/>
      <c r="C375" s="177"/>
      <c r="D375" s="169"/>
      <c r="E375" s="293"/>
      <c r="F375" s="293"/>
      <c r="G375" s="293"/>
      <c r="H375" s="293"/>
      <c r="I375" s="293"/>
      <c r="J375" s="242"/>
      <c r="K375" s="91"/>
      <c r="L375" s="98"/>
      <c r="M375" s="98"/>
    </row>
    <row r="376" s="83" customFormat="true" ht="12.6" hidden="false" customHeight="true" outlineLevel="0" collapsed="false">
      <c r="A376" s="242"/>
      <c r="B376" s="292" t="n">
        <v>322</v>
      </c>
      <c r="C376" s="177"/>
      <c r="D376" s="169"/>
      <c r="E376" s="294" t="s">
        <v>247</v>
      </c>
      <c r="F376" s="294"/>
      <c r="G376" s="294"/>
      <c r="H376" s="294"/>
      <c r="I376" s="294"/>
      <c r="J376" s="242"/>
      <c r="K376" s="90" t="n">
        <f aca="false">K377</f>
        <v>1500</v>
      </c>
      <c r="L376" s="94"/>
      <c r="M376" s="94"/>
    </row>
    <row r="377" s="83" customFormat="true" ht="12.6" hidden="false" customHeight="true" outlineLevel="0" collapsed="false">
      <c r="A377" s="242"/>
      <c r="B377" s="292"/>
      <c r="C377" s="177" t="n">
        <v>3224</v>
      </c>
      <c r="D377" s="196" t="s">
        <v>248</v>
      </c>
      <c r="E377" s="293" t="s">
        <v>249</v>
      </c>
      <c r="F377" s="293"/>
      <c r="G377" s="293"/>
      <c r="H377" s="293"/>
      <c r="I377" s="293"/>
      <c r="J377" s="242"/>
      <c r="K377" s="99" t="n">
        <v>1500</v>
      </c>
      <c r="L377" s="103"/>
      <c r="M377" s="100"/>
    </row>
    <row r="378" s="83" customFormat="true" ht="12.6" hidden="false" customHeight="true" outlineLevel="0" collapsed="false">
      <c r="A378" s="242"/>
      <c r="B378" s="292"/>
      <c r="C378" s="177"/>
      <c r="D378" s="196"/>
      <c r="E378" s="293"/>
      <c r="F378" s="293"/>
      <c r="G378" s="293"/>
      <c r="H378" s="293"/>
      <c r="I378" s="293"/>
      <c r="J378" s="242"/>
      <c r="K378" s="99"/>
      <c r="L378" s="91"/>
      <c r="M378" s="100"/>
    </row>
    <row r="379" s="83" customFormat="true" ht="12.6" hidden="false" customHeight="true" outlineLevel="0" collapsed="false">
      <c r="A379" s="242"/>
      <c r="B379" s="116" t="n">
        <v>323</v>
      </c>
      <c r="C379" s="127"/>
      <c r="D379" s="115"/>
      <c r="E379" s="295" t="s">
        <v>250</v>
      </c>
      <c r="F379" s="295"/>
      <c r="G379" s="295"/>
      <c r="H379" s="295"/>
      <c r="I379" s="295"/>
      <c r="J379" s="86"/>
      <c r="K379" s="90" t="n">
        <f aca="false">K380</f>
        <v>5000</v>
      </c>
      <c r="L379" s="92"/>
      <c r="M379" s="92"/>
      <c r="O379" s="221"/>
      <c r="P379" s="221"/>
    </row>
    <row r="380" s="83" customFormat="true" ht="12.6" hidden="false" customHeight="true" outlineLevel="0" collapsed="false">
      <c r="A380" s="242"/>
      <c r="B380" s="116"/>
      <c r="C380" s="127" t="n">
        <v>3232</v>
      </c>
      <c r="D380" s="282" t="s">
        <v>121</v>
      </c>
      <c r="E380" s="296" t="s">
        <v>251</v>
      </c>
      <c r="F380" s="296"/>
      <c r="G380" s="296"/>
      <c r="H380" s="296"/>
      <c r="I380" s="296"/>
      <c r="J380" s="86"/>
      <c r="K380" s="99" t="n">
        <v>5000</v>
      </c>
      <c r="L380" s="103"/>
      <c r="M380" s="100"/>
      <c r="O380" s="221"/>
      <c r="P380" s="221"/>
    </row>
    <row r="381" s="83" customFormat="true" ht="12.6" hidden="false" customHeight="true" outlineLevel="0" collapsed="false">
      <c r="A381" s="297"/>
      <c r="B381" s="298"/>
      <c r="C381" s="298"/>
      <c r="D381" s="299"/>
      <c r="E381" s="263"/>
      <c r="F381" s="263"/>
      <c r="G381" s="263"/>
      <c r="H381" s="263"/>
      <c r="I381" s="263"/>
      <c r="J381" s="298"/>
      <c r="K381" s="90"/>
      <c r="L381" s="90"/>
      <c r="M381" s="90"/>
    </row>
    <row r="382" s="83" customFormat="true" ht="12.6" hidden="false" customHeight="true" outlineLevel="0" collapsed="false">
      <c r="A382" s="242"/>
      <c r="B382" s="263" t="s">
        <v>193</v>
      </c>
      <c r="C382" s="263"/>
      <c r="D382" s="263"/>
      <c r="E382" s="258" t="s">
        <v>252</v>
      </c>
      <c r="F382" s="244" t="s">
        <v>253</v>
      </c>
      <c r="G382" s="244"/>
      <c r="H382" s="244"/>
      <c r="I382" s="244"/>
      <c r="J382" s="242"/>
      <c r="K382" s="91" t="n">
        <f aca="false">K383</f>
        <v>80000</v>
      </c>
      <c r="L382" s="98" t="n">
        <f aca="false">L383</f>
        <v>123000</v>
      </c>
      <c r="M382" s="98" t="n">
        <f aca="false">M383</f>
        <v>160000</v>
      </c>
    </row>
    <row r="383" s="2" customFormat="true" ht="12.6" hidden="false" customHeight="true" outlineLevel="0" collapsed="false">
      <c r="A383" s="259" t="n">
        <v>32</v>
      </c>
      <c r="B383" s="259"/>
      <c r="C383" s="259"/>
      <c r="D383" s="288"/>
      <c r="E383" s="300" t="s">
        <v>100</v>
      </c>
      <c r="F383" s="300"/>
      <c r="G383" s="300"/>
      <c r="H383" s="300"/>
      <c r="I383" s="300"/>
      <c r="J383" s="164"/>
      <c r="K383" s="203" t="n">
        <f aca="false">SUM(K387+K390)</f>
        <v>80000</v>
      </c>
      <c r="L383" s="261" t="n">
        <v>123000</v>
      </c>
      <c r="M383" s="261" t="n">
        <v>160000</v>
      </c>
    </row>
    <row r="384" s="112" customFormat="true" ht="12.75" hidden="false" customHeight="true" outlineLevel="0" collapsed="false">
      <c r="A384" s="79" t="s">
        <v>101</v>
      </c>
      <c r="B384" s="79"/>
      <c r="C384" s="79"/>
      <c r="D384" s="79"/>
      <c r="E384" s="79"/>
      <c r="F384" s="79"/>
      <c r="G384" s="79"/>
      <c r="H384" s="79"/>
      <c r="I384" s="79"/>
      <c r="J384" s="125"/>
      <c r="K384" s="81" t="n">
        <v>20000</v>
      </c>
      <c r="L384" s="111" t="n">
        <v>39600</v>
      </c>
      <c r="M384" s="111" t="n">
        <v>40000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</row>
    <row r="385" s="112" customFormat="true" ht="12.75" hidden="false" customHeight="true" outlineLevel="0" collapsed="false">
      <c r="A385" s="79" t="s">
        <v>102</v>
      </c>
      <c r="B385" s="79"/>
      <c r="C385" s="79"/>
      <c r="D385" s="79"/>
      <c r="E385" s="79"/>
      <c r="F385" s="79"/>
      <c r="G385" s="79"/>
      <c r="H385" s="79"/>
      <c r="I385" s="79"/>
      <c r="J385" s="125"/>
      <c r="K385" s="81" t="n">
        <v>60000</v>
      </c>
      <c r="L385" s="111" t="n">
        <v>83400</v>
      </c>
      <c r="M385" s="111" t="n">
        <v>120000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</row>
    <row r="386" s="83" customFormat="true" ht="12.6" hidden="false" customHeight="true" outlineLevel="0" collapsed="false">
      <c r="A386" s="301"/>
      <c r="B386" s="301"/>
      <c r="C386" s="301"/>
      <c r="D386" s="88"/>
      <c r="E386" s="93"/>
      <c r="F386" s="93"/>
      <c r="G386" s="93"/>
      <c r="H386" s="93"/>
      <c r="I386" s="93"/>
      <c r="J386" s="248"/>
      <c r="K386" s="90"/>
      <c r="L386" s="302"/>
      <c r="M386" s="302"/>
    </row>
    <row r="387" s="83" customFormat="true" ht="12.6" hidden="false" customHeight="true" outlineLevel="0" collapsed="false">
      <c r="A387" s="303"/>
      <c r="B387" s="301" t="n">
        <v>322</v>
      </c>
      <c r="C387" s="303"/>
      <c r="D387" s="304"/>
      <c r="E387" s="93" t="s">
        <v>108</v>
      </c>
      <c r="F387" s="93"/>
      <c r="G387" s="93"/>
      <c r="H387" s="93"/>
      <c r="I387" s="93"/>
      <c r="J387" s="303"/>
      <c r="K387" s="90" t="n">
        <f aca="false">K388</f>
        <v>10000</v>
      </c>
      <c r="L387" s="302"/>
      <c r="M387" s="302"/>
    </row>
    <row r="388" s="83" customFormat="true" ht="12.6" hidden="false" customHeight="true" outlineLevel="0" collapsed="false">
      <c r="A388" s="303"/>
      <c r="B388" s="301"/>
      <c r="C388" s="96" t="n">
        <v>3224</v>
      </c>
      <c r="D388" s="305" t="s">
        <v>248</v>
      </c>
      <c r="E388" s="96" t="s">
        <v>254</v>
      </c>
      <c r="F388" s="96"/>
      <c r="G388" s="96"/>
      <c r="H388" s="96"/>
      <c r="I388" s="96"/>
      <c r="J388" s="303"/>
      <c r="K388" s="99" t="n">
        <v>10000</v>
      </c>
      <c r="L388" s="103"/>
      <c r="M388" s="99"/>
    </row>
    <row r="389" s="83" customFormat="true" ht="12.6" hidden="false" customHeight="true" outlineLevel="0" collapsed="false">
      <c r="A389" s="303"/>
      <c r="B389" s="301"/>
      <c r="C389" s="96"/>
      <c r="D389" s="305"/>
      <c r="E389" s="96"/>
      <c r="F389" s="96"/>
      <c r="G389" s="96"/>
      <c r="H389" s="96"/>
      <c r="I389" s="96"/>
      <c r="J389" s="303"/>
      <c r="K389" s="99"/>
      <c r="L389" s="306"/>
      <c r="M389" s="99"/>
    </row>
    <row r="390" s="83" customFormat="true" ht="12.6" hidden="false" customHeight="true" outlineLevel="0" collapsed="false">
      <c r="A390" s="303"/>
      <c r="B390" s="301" t="n">
        <v>323</v>
      </c>
      <c r="C390" s="96"/>
      <c r="D390" s="305"/>
      <c r="E390" s="93" t="s">
        <v>250</v>
      </c>
      <c r="F390" s="93"/>
      <c r="G390" s="93"/>
      <c r="H390" s="93"/>
      <c r="I390" s="93"/>
      <c r="J390" s="303"/>
      <c r="K390" s="90" t="n">
        <f aca="false">K391</f>
        <v>70000</v>
      </c>
      <c r="L390" s="302"/>
      <c r="M390" s="302"/>
      <c r="O390" s="221"/>
      <c r="P390" s="221"/>
      <c r="Q390" s="221"/>
    </row>
    <row r="391" s="83" customFormat="true" ht="12.6" hidden="false" customHeight="true" outlineLevel="0" collapsed="false">
      <c r="A391" s="303"/>
      <c r="B391" s="301"/>
      <c r="C391" s="96" t="n">
        <v>3232</v>
      </c>
      <c r="D391" s="305" t="s">
        <v>121</v>
      </c>
      <c r="E391" s="96" t="s">
        <v>255</v>
      </c>
      <c r="F391" s="96"/>
      <c r="G391" s="96"/>
      <c r="H391" s="96"/>
      <c r="I391" s="96"/>
      <c r="J391" s="303"/>
      <c r="K391" s="99" t="n">
        <v>70000</v>
      </c>
      <c r="L391" s="103"/>
      <c r="M391" s="99"/>
      <c r="O391" s="221"/>
      <c r="P391" s="221"/>
      <c r="Q391" s="221"/>
    </row>
    <row r="392" s="83" customFormat="true" ht="12.6" hidden="false" customHeight="true" outlineLevel="0" collapsed="false">
      <c r="A392" s="242"/>
      <c r="B392" s="85"/>
      <c r="C392" s="86"/>
      <c r="D392" s="280"/>
      <c r="E392" s="96"/>
      <c r="F392" s="96"/>
      <c r="G392" s="96"/>
      <c r="H392" s="96"/>
      <c r="I392" s="96"/>
      <c r="J392" s="86"/>
      <c r="K392" s="91"/>
      <c r="L392" s="306"/>
      <c r="M392" s="306"/>
      <c r="O392" s="221"/>
      <c r="P392" s="221"/>
      <c r="Q392" s="221"/>
    </row>
    <row r="393" s="83" customFormat="true" ht="12.6" hidden="false" customHeight="true" outlineLevel="0" collapsed="false">
      <c r="A393" s="242"/>
      <c r="B393" s="263" t="s">
        <v>193</v>
      </c>
      <c r="C393" s="263"/>
      <c r="D393" s="263"/>
      <c r="E393" s="307" t="s">
        <v>256</v>
      </c>
      <c r="F393" s="244" t="s">
        <v>257</v>
      </c>
      <c r="G393" s="244"/>
      <c r="H393" s="244"/>
      <c r="I393" s="244"/>
      <c r="J393" s="242"/>
      <c r="K393" s="91" t="n">
        <f aca="false">K394</f>
        <v>27500</v>
      </c>
      <c r="L393" s="98" t="n">
        <f aca="false">L394</f>
        <v>30000</v>
      </c>
      <c r="M393" s="98" t="n">
        <f aca="false">M394</f>
        <v>35000</v>
      </c>
    </row>
    <row r="394" s="2" customFormat="true" ht="12.6" hidden="false" customHeight="true" outlineLevel="0" collapsed="false">
      <c r="A394" s="259" t="n">
        <v>32</v>
      </c>
      <c r="B394" s="259"/>
      <c r="C394" s="105"/>
      <c r="D394" s="106"/>
      <c r="E394" s="308" t="s">
        <v>100</v>
      </c>
      <c r="F394" s="308"/>
      <c r="G394" s="308"/>
      <c r="H394" s="308"/>
      <c r="I394" s="308"/>
      <c r="J394" s="309"/>
      <c r="K394" s="310" t="n">
        <f aca="false">SUM(K398+K401)</f>
        <v>27500</v>
      </c>
      <c r="L394" s="261" t="n">
        <v>30000</v>
      </c>
      <c r="M394" s="261" t="n">
        <v>35000</v>
      </c>
    </row>
    <row r="395" s="112" customFormat="true" ht="12.75" hidden="false" customHeight="true" outlineLevel="0" collapsed="false">
      <c r="A395" s="79" t="s">
        <v>101</v>
      </c>
      <c r="B395" s="79"/>
      <c r="C395" s="79"/>
      <c r="D395" s="79"/>
      <c r="E395" s="79"/>
      <c r="F395" s="79"/>
      <c r="G395" s="79"/>
      <c r="H395" s="79"/>
      <c r="I395" s="79"/>
      <c r="J395" s="125"/>
      <c r="K395" s="81" t="n">
        <v>8200</v>
      </c>
      <c r="L395" s="111" t="n">
        <v>10000</v>
      </c>
      <c r="M395" s="111" t="n">
        <v>20000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</row>
    <row r="396" s="112" customFormat="true" ht="12.75" hidden="false" customHeight="true" outlineLevel="0" collapsed="false">
      <c r="A396" s="79" t="s">
        <v>102</v>
      </c>
      <c r="B396" s="79"/>
      <c r="C396" s="79"/>
      <c r="D396" s="79"/>
      <c r="E396" s="79"/>
      <c r="F396" s="79"/>
      <c r="G396" s="79"/>
      <c r="H396" s="79"/>
      <c r="I396" s="79"/>
      <c r="J396" s="125"/>
      <c r="K396" s="81" t="n">
        <v>19300</v>
      </c>
      <c r="L396" s="111" t="n">
        <v>20000</v>
      </c>
      <c r="M396" s="111" t="n">
        <v>15000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</row>
    <row r="397" s="83" customFormat="true" ht="12.6" hidden="false" customHeight="true" outlineLevel="0" collapsed="false">
      <c r="A397" s="242"/>
      <c r="B397" s="262"/>
      <c r="C397" s="242"/>
      <c r="D397" s="243"/>
      <c r="E397" s="311"/>
      <c r="F397" s="311"/>
      <c r="G397" s="311"/>
      <c r="H397" s="311"/>
      <c r="I397" s="311"/>
      <c r="J397" s="0"/>
      <c r="K397" s="0"/>
      <c r="L397" s="0"/>
      <c r="M397" s="0"/>
    </row>
    <row r="398" s="83" customFormat="true" ht="12.6" hidden="false" customHeight="true" outlineLevel="0" collapsed="false">
      <c r="A398" s="242"/>
      <c r="B398" s="262" t="n">
        <v>322</v>
      </c>
      <c r="C398" s="242"/>
      <c r="D398" s="243"/>
      <c r="E398" s="263" t="s">
        <v>108</v>
      </c>
      <c r="F398" s="263"/>
      <c r="G398" s="263"/>
      <c r="H398" s="263"/>
      <c r="I398" s="263"/>
      <c r="J398" s="242"/>
      <c r="K398" s="90" t="n">
        <f aca="false">K399</f>
        <v>25000</v>
      </c>
      <c r="L398" s="94"/>
      <c r="M398" s="94"/>
      <c r="P398" s="99"/>
    </row>
    <row r="399" s="83" customFormat="true" ht="12.6" hidden="false" customHeight="true" outlineLevel="0" collapsed="false">
      <c r="A399" s="242"/>
      <c r="B399" s="262"/>
      <c r="C399" s="268" t="n">
        <v>3223</v>
      </c>
      <c r="D399" s="269" t="s">
        <v>121</v>
      </c>
      <c r="E399" s="244" t="s">
        <v>258</v>
      </c>
      <c r="F399" s="244"/>
      <c r="G399" s="244"/>
      <c r="H399" s="244"/>
      <c r="I399" s="244"/>
      <c r="J399" s="242"/>
      <c r="K399" s="99" t="n">
        <v>25000</v>
      </c>
      <c r="L399" s="103"/>
      <c r="M399" s="100"/>
    </row>
    <row r="400" s="83" customFormat="true" ht="12.6" hidden="false" customHeight="true" outlineLevel="0" collapsed="false">
      <c r="A400" s="242"/>
      <c r="B400" s="262"/>
      <c r="C400" s="268"/>
      <c r="D400" s="269"/>
      <c r="E400" s="244"/>
      <c r="F400" s="244"/>
      <c r="G400" s="244"/>
      <c r="H400" s="244"/>
      <c r="I400" s="244"/>
      <c r="J400" s="242"/>
      <c r="K400" s="99"/>
      <c r="L400" s="91"/>
      <c r="M400" s="100"/>
    </row>
    <row r="401" s="83" customFormat="true" ht="12.6" hidden="false" customHeight="true" outlineLevel="0" collapsed="false">
      <c r="A401" s="242"/>
      <c r="B401" s="85" t="n">
        <v>323</v>
      </c>
      <c r="C401" s="95"/>
      <c r="D401" s="280"/>
      <c r="E401" s="116" t="s">
        <v>250</v>
      </c>
      <c r="F401" s="116"/>
      <c r="G401" s="116"/>
      <c r="H401" s="116"/>
      <c r="I401" s="116"/>
      <c r="J401" s="86"/>
      <c r="K401" s="90" t="n">
        <f aca="false">K402</f>
        <v>2500</v>
      </c>
      <c r="L401" s="92"/>
      <c r="M401" s="92"/>
      <c r="O401" s="221"/>
      <c r="P401" s="221"/>
    </row>
    <row r="402" s="83" customFormat="true" ht="12.6" hidden="false" customHeight="true" outlineLevel="0" collapsed="false">
      <c r="A402" s="242"/>
      <c r="B402" s="85"/>
      <c r="C402" s="95" t="n">
        <v>3232</v>
      </c>
      <c r="D402" s="280" t="s">
        <v>220</v>
      </c>
      <c r="E402" s="96" t="s">
        <v>259</v>
      </c>
      <c r="F402" s="96"/>
      <c r="G402" s="96"/>
      <c r="H402" s="96"/>
      <c r="I402" s="96"/>
      <c r="J402" s="86"/>
      <c r="K402" s="99" t="n">
        <v>2500</v>
      </c>
      <c r="L402" s="103"/>
      <c r="M402" s="100"/>
      <c r="O402" s="221"/>
      <c r="P402" s="221"/>
    </row>
    <row r="403" s="83" customFormat="true" ht="12.6" hidden="false" customHeight="true" outlineLevel="0" collapsed="false">
      <c r="A403" s="242"/>
      <c r="B403" s="262"/>
      <c r="C403" s="242"/>
      <c r="D403" s="269"/>
      <c r="E403" s="244"/>
      <c r="F403" s="244"/>
      <c r="G403" s="244"/>
      <c r="H403" s="244"/>
      <c r="I403" s="244"/>
      <c r="J403" s="242"/>
      <c r="K403" s="91"/>
      <c r="L403" s="91"/>
      <c r="M403" s="91"/>
    </row>
    <row r="404" s="83" customFormat="true" ht="12.6" hidden="false" customHeight="true" outlineLevel="0" collapsed="false">
      <c r="A404" s="242"/>
      <c r="B404" s="262" t="s">
        <v>260</v>
      </c>
      <c r="C404" s="242"/>
      <c r="D404" s="269"/>
      <c r="E404" s="279" t="s">
        <v>261</v>
      </c>
      <c r="F404" s="170" t="s">
        <v>262</v>
      </c>
      <c r="G404" s="170"/>
      <c r="H404" s="170"/>
      <c r="I404" s="170"/>
      <c r="J404" s="242"/>
      <c r="K404" s="91" t="n">
        <f aca="false">K405</f>
        <v>3000</v>
      </c>
      <c r="L404" s="98" t="n">
        <f aca="false">L405</f>
        <v>3500</v>
      </c>
      <c r="M404" s="98" t="n">
        <f aca="false">M405</f>
        <v>4000</v>
      </c>
    </row>
    <row r="405" s="2" customFormat="true" ht="12.6" hidden="false" customHeight="true" outlineLevel="0" collapsed="false">
      <c r="A405" s="259" t="n">
        <v>32</v>
      </c>
      <c r="B405" s="259"/>
      <c r="C405" s="105"/>
      <c r="D405" s="106"/>
      <c r="E405" s="308" t="s">
        <v>100</v>
      </c>
      <c r="F405" s="308"/>
      <c r="G405" s="308"/>
      <c r="H405" s="308"/>
      <c r="I405" s="308"/>
      <c r="J405" s="309"/>
      <c r="K405" s="310" t="n">
        <f aca="false">K409</f>
        <v>3000</v>
      </c>
      <c r="L405" s="261" t="n">
        <v>3500</v>
      </c>
      <c r="M405" s="261" t="n">
        <v>4000</v>
      </c>
    </row>
    <row r="406" s="112" customFormat="true" ht="12.75" hidden="false" customHeight="true" outlineLevel="0" collapsed="false">
      <c r="A406" s="79" t="s">
        <v>101</v>
      </c>
      <c r="B406" s="79"/>
      <c r="C406" s="79"/>
      <c r="D406" s="79"/>
      <c r="E406" s="79"/>
      <c r="F406" s="79"/>
      <c r="G406" s="79"/>
      <c r="H406" s="79"/>
      <c r="I406" s="79"/>
      <c r="J406" s="125"/>
      <c r="K406" s="81" t="n">
        <v>2000</v>
      </c>
      <c r="L406" s="111" t="n">
        <v>1000</v>
      </c>
      <c r="M406" s="111" t="n">
        <v>500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</row>
    <row r="407" s="112" customFormat="true" ht="12.75" hidden="false" customHeight="true" outlineLevel="0" collapsed="false">
      <c r="A407" s="79" t="s">
        <v>102</v>
      </c>
      <c r="B407" s="79"/>
      <c r="C407" s="79"/>
      <c r="D407" s="79"/>
      <c r="E407" s="79"/>
      <c r="F407" s="79"/>
      <c r="G407" s="79"/>
      <c r="H407" s="79"/>
      <c r="I407" s="79"/>
      <c r="J407" s="80"/>
      <c r="K407" s="151" t="n">
        <v>1000</v>
      </c>
      <c r="L407" s="152" t="n">
        <v>2500</v>
      </c>
      <c r="M407" s="152" t="n">
        <v>3500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</row>
    <row r="408" s="83" customFormat="true" ht="12.6" hidden="false" customHeight="true" outlineLevel="0" collapsed="false">
      <c r="A408" s="242"/>
      <c r="B408" s="262"/>
      <c r="C408" s="262"/>
      <c r="D408" s="312"/>
      <c r="E408" s="263"/>
      <c r="F408" s="263"/>
      <c r="G408" s="263"/>
      <c r="H408" s="263"/>
      <c r="I408" s="263"/>
      <c r="J408" s="242"/>
      <c r="K408" s="91"/>
      <c r="L408" s="98"/>
      <c r="M408" s="98"/>
    </row>
    <row r="409" s="83" customFormat="true" ht="12.6" hidden="false" customHeight="true" outlineLevel="0" collapsed="false">
      <c r="A409" s="242"/>
      <c r="B409" s="85" t="n">
        <v>323</v>
      </c>
      <c r="C409" s="85"/>
      <c r="D409" s="313"/>
      <c r="E409" s="93" t="s">
        <v>250</v>
      </c>
      <c r="F409" s="93"/>
      <c r="G409" s="93"/>
      <c r="H409" s="93"/>
      <c r="I409" s="93"/>
      <c r="J409" s="86"/>
      <c r="K409" s="90" t="n">
        <f aca="false">SUM(K410+K411)</f>
        <v>3000</v>
      </c>
      <c r="L409" s="92"/>
      <c r="M409" s="92"/>
      <c r="O409" s="221"/>
    </row>
    <row r="410" s="83" customFormat="true" ht="12.6" hidden="false" customHeight="true" outlineLevel="0" collapsed="false">
      <c r="A410" s="242"/>
      <c r="B410" s="85"/>
      <c r="C410" s="95" t="n">
        <v>3234</v>
      </c>
      <c r="D410" s="280" t="s">
        <v>248</v>
      </c>
      <c r="E410" s="96" t="s">
        <v>263</v>
      </c>
      <c r="F410" s="96"/>
      <c r="G410" s="96"/>
      <c r="H410" s="96"/>
      <c r="I410" s="96"/>
      <c r="J410" s="86"/>
      <c r="K410" s="99" t="n">
        <v>2000</v>
      </c>
      <c r="L410" s="103"/>
      <c r="M410" s="99"/>
      <c r="O410" s="221"/>
    </row>
    <row r="411" s="83" customFormat="true" ht="12.6" hidden="false" customHeight="true" outlineLevel="0" collapsed="false">
      <c r="A411" s="242"/>
      <c r="B411" s="85"/>
      <c r="C411" s="95" t="n">
        <v>3234</v>
      </c>
      <c r="D411" s="280" t="s">
        <v>220</v>
      </c>
      <c r="E411" s="96" t="s">
        <v>264</v>
      </c>
      <c r="F411" s="96"/>
      <c r="G411" s="96"/>
      <c r="H411" s="96"/>
      <c r="I411" s="96"/>
      <c r="J411" s="86"/>
      <c r="K411" s="99" t="n">
        <v>1000</v>
      </c>
      <c r="L411" s="103"/>
      <c r="M411" s="99"/>
      <c r="O411" s="221"/>
    </row>
    <row r="412" s="83" customFormat="true" ht="12.6" hidden="false" customHeight="true" outlineLevel="0" collapsed="false">
      <c r="A412" s="242"/>
      <c r="B412" s="262"/>
      <c r="C412" s="242"/>
      <c r="D412" s="269"/>
      <c r="E412" s="244"/>
      <c r="F412" s="244"/>
      <c r="G412" s="244"/>
      <c r="H412" s="244"/>
      <c r="I412" s="244"/>
      <c r="J412" s="242"/>
      <c r="K412" s="90"/>
      <c r="L412" s="90"/>
      <c r="M412" s="90"/>
    </row>
    <row r="413" s="83" customFormat="true" ht="12.6" hidden="false" customHeight="true" outlineLevel="0" collapsed="false">
      <c r="A413" s="262"/>
      <c r="B413" s="278" t="s">
        <v>193</v>
      </c>
      <c r="C413" s="278"/>
      <c r="D413" s="278"/>
      <c r="E413" s="242" t="s">
        <v>265</v>
      </c>
      <c r="F413" s="244" t="s">
        <v>266</v>
      </c>
      <c r="G413" s="244"/>
      <c r="H413" s="244"/>
      <c r="I413" s="244"/>
      <c r="J413" s="242"/>
      <c r="K413" s="91" t="n">
        <f aca="false">SUM(K414)</f>
        <v>92200</v>
      </c>
      <c r="L413" s="98" t="n">
        <f aca="false">SUM(L414)</f>
        <v>100000</v>
      </c>
      <c r="M413" s="98" t="n">
        <f aca="false">SUM(M414)</f>
        <v>110000</v>
      </c>
    </row>
    <row r="414" s="2" customFormat="true" ht="12.6" hidden="false" customHeight="true" outlineLevel="0" collapsed="false">
      <c r="A414" s="259" t="n">
        <v>32</v>
      </c>
      <c r="B414" s="259"/>
      <c r="C414" s="105"/>
      <c r="D414" s="106"/>
      <c r="E414" s="308" t="s">
        <v>100</v>
      </c>
      <c r="F414" s="308"/>
      <c r="G414" s="308"/>
      <c r="H414" s="308"/>
      <c r="I414" s="308"/>
      <c r="J414" s="309"/>
      <c r="K414" s="310" t="n">
        <f aca="false">SUM(K418+K421)</f>
        <v>92200</v>
      </c>
      <c r="L414" s="261" t="n">
        <v>100000</v>
      </c>
      <c r="M414" s="261" t="n">
        <v>110000</v>
      </c>
    </row>
    <row r="415" s="112" customFormat="true" ht="12.75" hidden="false" customHeight="true" outlineLevel="0" collapsed="false">
      <c r="A415" s="79" t="s">
        <v>101</v>
      </c>
      <c r="B415" s="79"/>
      <c r="C415" s="79"/>
      <c r="D415" s="79"/>
      <c r="E415" s="79"/>
      <c r="F415" s="79"/>
      <c r="G415" s="79"/>
      <c r="H415" s="79"/>
      <c r="I415" s="79"/>
      <c r="J415" s="125"/>
      <c r="K415" s="81" t="n">
        <v>25200</v>
      </c>
      <c r="L415" s="111" t="n">
        <v>10500</v>
      </c>
      <c r="M415" s="111" t="n">
        <v>10300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</row>
    <row r="416" s="112" customFormat="true" ht="12.75" hidden="false" customHeight="true" outlineLevel="0" collapsed="false">
      <c r="A416" s="79" t="s">
        <v>102</v>
      </c>
      <c r="B416" s="79"/>
      <c r="C416" s="79"/>
      <c r="D416" s="79"/>
      <c r="E416" s="79"/>
      <c r="F416" s="79"/>
      <c r="G416" s="79"/>
      <c r="H416" s="79"/>
      <c r="I416" s="79"/>
      <c r="J416" s="80"/>
      <c r="K416" s="151" t="n">
        <v>67000</v>
      </c>
      <c r="L416" s="152" t="n">
        <v>89500</v>
      </c>
      <c r="M416" s="152" t="n">
        <v>99700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</row>
    <row r="417" s="83" customFormat="true" ht="12.6" hidden="false" customHeight="true" outlineLevel="0" collapsed="false">
      <c r="A417" s="262"/>
      <c r="B417" s="262"/>
      <c r="C417" s="242"/>
      <c r="D417" s="243"/>
      <c r="E417" s="244"/>
      <c r="F417" s="244"/>
      <c r="G417" s="244"/>
      <c r="H417" s="244"/>
      <c r="I417" s="244"/>
      <c r="J417" s="242"/>
      <c r="K417" s="91"/>
      <c r="L417" s="98"/>
      <c r="M417" s="98"/>
    </row>
    <row r="418" s="83" customFormat="true" ht="12.6" hidden="false" customHeight="true" outlineLevel="0" collapsed="false">
      <c r="A418" s="262"/>
      <c r="B418" s="262" t="n">
        <v>322</v>
      </c>
      <c r="C418" s="242"/>
      <c r="D418" s="243"/>
      <c r="E418" s="263" t="s">
        <v>247</v>
      </c>
      <c r="F418" s="263"/>
      <c r="G418" s="263"/>
      <c r="H418" s="263"/>
      <c r="I418" s="263"/>
      <c r="J418" s="242"/>
      <c r="K418" s="90" t="n">
        <f aca="false">K419</f>
        <v>2500</v>
      </c>
      <c r="L418" s="94"/>
      <c r="M418" s="94"/>
    </row>
    <row r="419" s="83" customFormat="true" ht="12.6" hidden="false" customHeight="true" outlineLevel="0" collapsed="false">
      <c r="A419" s="262"/>
      <c r="B419" s="262"/>
      <c r="C419" s="268" t="n">
        <v>3224</v>
      </c>
      <c r="D419" s="269" t="s">
        <v>248</v>
      </c>
      <c r="E419" s="244" t="s">
        <v>267</v>
      </c>
      <c r="F419" s="244"/>
      <c r="G419" s="244"/>
      <c r="H419" s="244"/>
      <c r="I419" s="244"/>
      <c r="J419" s="242"/>
      <c r="K419" s="91" t="n">
        <v>2500</v>
      </c>
      <c r="L419" s="103"/>
      <c r="M419" s="91"/>
    </row>
    <row r="420" s="83" customFormat="true" ht="12.6" hidden="false" customHeight="true" outlineLevel="0" collapsed="false">
      <c r="A420" s="262"/>
      <c r="B420" s="262"/>
      <c r="C420" s="268"/>
      <c r="D420" s="269"/>
      <c r="E420" s="244"/>
      <c r="F420" s="244"/>
      <c r="G420" s="244"/>
      <c r="H420" s="244"/>
      <c r="I420" s="244"/>
      <c r="J420" s="242"/>
      <c r="K420" s="91"/>
      <c r="L420" s="91"/>
      <c r="M420" s="91"/>
    </row>
    <row r="421" s="83" customFormat="true" ht="12.6" hidden="false" customHeight="true" outlineLevel="0" collapsed="false">
      <c r="A421" s="262"/>
      <c r="B421" s="85" t="n">
        <v>323</v>
      </c>
      <c r="C421" s="95"/>
      <c r="D421" s="87"/>
      <c r="E421" s="93" t="s">
        <v>250</v>
      </c>
      <c r="F421" s="93"/>
      <c r="G421" s="93"/>
      <c r="H421" s="93"/>
      <c r="I421" s="93"/>
      <c r="J421" s="86"/>
      <c r="K421" s="90" t="n">
        <f aca="false">SUM(K422:K428)</f>
        <v>89700</v>
      </c>
      <c r="L421" s="92"/>
      <c r="M421" s="92"/>
      <c r="O421" s="221"/>
      <c r="P421" s="221"/>
      <c r="Q421" s="221"/>
    </row>
    <row r="422" s="83" customFormat="true" ht="12.6" hidden="false" customHeight="true" outlineLevel="0" collapsed="false">
      <c r="A422" s="262"/>
      <c r="B422" s="85"/>
      <c r="C422" s="95" t="n">
        <v>3232</v>
      </c>
      <c r="D422" s="280" t="s">
        <v>248</v>
      </c>
      <c r="E422" s="96" t="s">
        <v>268</v>
      </c>
      <c r="F422" s="96"/>
      <c r="G422" s="96"/>
      <c r="H422" s="96"/>
      <c r="I422" s="96"/>
      <c r="J422" s="86"/>
      <c r="K422" s="99" t="n">
        <v>2000</v>
      </c>
      <c r="L422" s="103"/>
      <c r="M422" s="100"/>
      <c r="O422" s="221"/>
      <c r="P422" s="221"/>
      <c r="Q422" s="221"/>
    </row>
    <row r="423" s="83" customFormat="true" ht="12.6" hidden="false" customHeight="true" outlineLevel="0" collapsed="false">
      <c r="A423" s="262"/>
      <c r="B423" s="85"/>
      <c r="C423" s="95" t="n">
        <v>32341</v>
      </c>
      <c r="D423" s="280" t="s">
        <v>248</v>
      </c>
      <c r="E423" s="96" t="s">
        <v>269</v>
      </c>
      <c r="F423" s="96"/>
      <c r="G423" s="96"/>
      <c r="H423" s="96"/>
      <c r="I423" s="96"/>
      <c r="J423" s="86"/>
      <c r="K423" s="99" t="n">
        <v>700</v>
      </c>
      <c r="L423" s="103"/>
      <c r="M423" s="100"/>
      <c r="O423" s="221"/>
      <c r="P423" s="221"/>
      <c r="Q423" s="221"/>
    </row>
    <row r="424" s="83" customFormat="true" ht="12.6" hidden="false" customHeight="true" outlineLevel="0" collapsed="false">
      <c r="A424" s="262"/>
      <c r="B424" s="85"/>
      <c r="C424" s="95" t="n">
        <v>3234</v>
      </c>
      <c r="D424" s="280" t="s">
        <v>121</v>
      </c>
      <c r="E424" s="96" t="s">
        <v>270</v>
      </c>
      <c r="F424" s="96"/>
      <c r="G424" s="96"/>
      <c r="H424" s="96"/>
      <c r="I424" s="96"/>
      <c r="J424" s="86"/>
      <c r="K424" s="99" t="n">
        <v>70000</v>
      </c>
      <c r="L424" s="103"/>
      <c r="M424" s="100"/>
      <c r="O424" s="221"/>
      <c r="P424" s="221"/>
      <c r="Q424" s="221"/>
    </row>
    <row r="425" s="83" customFormat="true" ht="12.6" hidden="false" customHeight="true" outlineLevel="0" collapsed="false">
      <c r="A425" s="262"/>
      <c r="B425" s="85"/>
      <c r="C425" s="95" t="n">
        <v>3234</v>
      </c>
      <c r="D425" s="280" t="s">
        <v>248</v>
      </c>
      <c r="E425" s="244" t="s">
        <v>271</v>
      </c>
      <c r="F425" s="244"/>
      <c r="G425" s="244"/>
      <c r="H425" s="244"/>
      <c r="I425" s="244"/>
      <c r="J425" s="86"/>
      <c r="K425" s="99" t="n">
        <v>3000</v>
      </c>
      <c r="L425" s="103"/>
      <c r="M425" s="99"/>
      <c r="O425" s="221"/>
      <c r="P425" s="221"/>
      <c r="Q425" s="221"/>
    </row>
    <row r="426" s="83" customFormat="true" ht="12.6" hidden="false" customHeight="true" outlineLevel="0" collapsed="false">
      <c r="A426" s="262"/>
      <c r="B426" s="85"/>
      <c r="C426" s="95" t="n">
        <v>3234</v>
      </c>
      <c r="D426" s="280" t="s">
        <v>248</v>
      </c>
      <c r="E426" s="96" t="s">
        <v>272</v>
      </c>
      <c r="F426" s="96"/>
      <c r="G426" s="96"/>
      <c r="H426" s="96"/>
      <c r="I426" s="96"/>
      <c r="J426" s="86"/>
      <c r="K426" s="99" t="n">
        <v>7000</v>
      </c>
      <c r="L426" s="103"/>
      <c r="M426" s="99"/>
      <c r="O426" s="221"/>
      <c r="P426" s="221"/>
      <c r="Q426" s="221"/>
    </row>
    <row r="427" s="83" customFormat="true" ht="12.6" hidden="false" customHeight="true" outlineLevel="0" collapsed="false">
      <c r="A427" s="262"/>
      <c r="B427" s="85"/>
      <c r="C427" s="95" t="n">
        <v>3234</v>
      </c>
      <c r="D427" s="282" t="s">
        <v>248</v>
      </c>
      <c r="E427" s="96" t="s">
        <v>273</v>
      </c>
      <c r="F427" s="96"/>
      <c r="G427" s="96"/>
      <c r="H427" s="96"/>
      <c r="I427" s="96"/>
      <c r="J427" s="86"/>
      <c r="K427" s="99" t="n">
        <v>6000</v>
      </c>
      <c r="L427" s="103"/>
      <c r="M427" s="99"/>
      <c r="O427" s="221"/>
      <c r="P427" s="221"/>
      <c r="Q427" s="221"/>
    </row>
    <row r="428" s="83" customFormat="true" ht="12.6" hidden="false" customHeight="true" outlineLevel="0" collapsed="false">
      <c r="A428" s="262"/>
      <c r="B428" s="85"/>
      <c r="C428" s="95" t="n">
        <v>3234</v>
      </c>
      <c r="D428" s="280" t="s">
        <v>248</v>
      </c>
      <c r="E428" s="96" t="s">
        <v>274</v>
      </c>
      <c r="F428" s="96"/>
      <c r="G428" s="96"/>
      <c r="H428" s="96"/>
      <c r="I428" s="96"/>
      <c r="J428" s="86"/>
      <c r="K428" s="99" t="n">
        <v>1000</v>
      </c>
      <c r="L428" s="103"/>
      <c r="M428" s="100"/>
      <c r="O428" s="221"/>
      <c r="P428" s="221"/>
      <c r="Q428" s="221"/>
    </row>
    <row r="429" s="83" customFormat="true" ht="12.6" hidden="false" customHeight="true" outlineLevel="0" collapsed="false">
      <c r="A429" s="262"/>
      <c r="B429" s="262"/>
      <c r="C429" s="268"/>
      <c r="D429" s="269"/>
      <c r="E429" s="244"/>
      <c r="F429" s="244"/>
      <c r="G429" s="244"/>
      <c r="H429" s="244"/>
      <c r="I429" s="244"/>
      <c r="J429" s="242"/>
      <c r="K429" s="91"/>
      <c r="L429" s="91"/>
      <c r="M429" s="91"/>
    </row>
    <row r="430" s="83" customFormat="true" ht="12.6" hidden="false" customHeight="true" outlineLevel="0" collapsed="false">
      <c r="A430" s="242"/>
      <c r="B430" s="250" t="s">
        <v>242</v>
      </c>
      <c r="C430" s="251"/>
      <c r="D430" s="252"/>
      <c r="E430" s="253" t="s">
        <v>275</v>
      </c>
      <c r="F430" s="314" t="s">
        <v>276</v>
      </c>
      <c r="G430" s="314"/>
      <c r="H430" s="314"/>
      <c r="I430" s="314"/>
      <c r="J430" s="249"/>
      <c r="K430" s="255" t="n">
        <f aca="false">K431</f>
        <v>42000</v>
      </c>
      <c r="L430" s="255" t="n">
        <f aca="false">L431</f>
        <v>120000</v>
      </c>
      <c r="M430" s="255" t="n">
        <f aca="false">M431</f>
        <v>120000</v>
      </c>
    </row>
    <row r="431" s="83" customFormat="true" ht="13.5" hidden="false" customHeight="true" outlineLevel="0" collapsed="false">
      <c r="A431" s="242"/>
      <c r="B431" s="278" t="s">
        <v>234</v>
      </c>
      <c r="C431" s="278"/>
      <c r="D431" s="278"/>
      <c r="E431" s="315" t="s">
        <v>277</v>
      </c>
      <c r="F431" s="244" t="s">
        <v>276</v>
      </c>
      <c r="G431" s="244"/>
      <c r="H431" s="244"/>
      <c r="I431" s="244"/>
      <c r="J431" s="242"/>
      <c r="K431" s="91" t="n">
        <f aca="false">K432</f>
        <v>42000</v>
      </c>
      <c r="L431" s="98" t="n">
        <f aca="false">L432</f>
        <v>120000</v>
      </c>
      <c r="M431" s="98" t="n">
        <f aca="false">M432</f>
        <v>120000</v>
      </c>
    </row>
    <row r="432" s="2" customFormat="true" ht="12.75" hidden="false" customHeight="true" outlineLevel="0" collapsed="false">
      <c r="A432" s="259" t="n">
        <v>45</v>
      </c>
      <c r="B432" s="259"/>
      <c r="C432" s="287"/>
      <c r="D432" s="288"/>
      <c r="E432" s="316" t="s">
        <v>278</v>
      </c>
      <c r="F432" s="316"/>
      <c r="G432" s="316"/>
      <c r="H432" s="316"/>
      <c r="I432" s="316"/>
      <c r="J432" s="309"/>
      <c r="K432" s="310" t="n">
        <f aca="false">K435</f>
        <v>42000</v>
      </c>
      <c r="L432" s="261" t="n">
        <v>120000</v>
      </c>
      <c r="M432" s="261" t="n">
        <v>120000</v>
      </c>
      <c r="Q432" s="200"/>
    </row>
    <row r="433" s="112" customFormat="true" ht="12.75" hidden="false" customHeight="true" outlineLevel="0" collapsed="false">
      <c r="A433" s="79" t="s">
        <v>102</v>
      </c>
      <c r="B433" s="79"/>
      <c r="C433" s="79"/>
      <c r="D433" s="79"/>
      <c r="E433" s="79"/>
      <c r="F433" s="79"/>
      <c r="G433" s="79"/>
      <c r="H433" s="79"/>
      <c r="I433" s="79"/>
      <c r="J433" s="80"/>
      <c r="K433" s="151" t="n">
        <f aca="false">K436+K437</f>
        <v>42000</v>
      </c>
      <c r="L433" s="152" t="n">
        <v>120000</v>
      </c>
      <c r="M433" s="152" t="n">
        <v>120000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</row>
    <row r="434" s="83" customFormat="true" ht="12.6" hidden="false" customHeight="true" outlineLevel="0" collapsed="false">
      <c r="A434" s="242"/>
      <c r="B434" s="262"/>
      <c r="C434" s="242"/>
      <c r="D434" s="269"/>
      <c r="E434" s="244"/>
      <c r="F434" s="244"/>
      <c r="G434" s="244"/>
      <c r="H434" s="244"/>
      <c r="I434" s="244"/>
      <c r="J434" s="242"/>
      <c r="K434" s="91"/>
      <c r="L434" s="98"/>
      <c r="M434" s="98"/>
    </row>
    <row r="435" s="83" customFormat="true" ht="12.6" hidden="false" customHeight="true" outlineLevel="0" collapsed="false">
      <c r="A435" s="242"/>
      <c r="B435" s="262" t="n">
        <v>451</v>
      </c>
      <c r="C435" s="242"/>
      <c r="D435" s="269"/>
      <c r="E435" s="263" t="s">
        <v>172</v>
      </c>
      <c r="F435" s="263"/>
      <c r="G435" s="263"/>
      <c r="H435" s="263"/>
      <c r="I435" s="263"/>
      <c r="J435" s="242"/>
      <c r="K435" s="90" t="n">
        <f aca="false">SUM(K436:K437)</f>
        <v>42000</v>
      </c>
      <c r="L435" s="94"/>
      <c r="M435" s="94"/>
      <c r="O435" s="146"/>
      <c r="P435" s="146"/>
      <c r="Q435" s="146"/>
    </row>
    <row r="436" s="146" customFormat="true" ht="12.6" hidden="false" customHeight="true" outlineLevel="0" collapsed="false">
      <c r="A436" s="83"/>
      <c r="B436" s="83"/>
      <c r="C436" s="177" t="n">
        <v>4511</v>
      </c>
      <c r="D436" s="196" t="s">
        <v>220</v>
      </c>
      <c r="E436" s="170" t="s">
        <v>279</v>
      </c>
      <c r="F436" s="170"/>
      <c r="G436" s="170"/>
      <c r="H436" s="170"/>
      <c r="I436" s="170"/>
      <c r="J436" s="83"/>
      <c r="K436" s="91" t="n">
        <v>15000</v>
      </c>
      <c r="L436" s="103"/>
      <c r="M436" s="91"/>
    </row>
    <row r="437" s="146" customFormat="true" ht="12.6" hidden="false" customHeight="true" outlineLevel="0" collapsed="false">
      <c r="A437" s="83"/>
      <c r="B437" s="83"/>
      <c r="C437" s="177" t="n">
        <v>4511</v>
      </c>
      <c r="D437" s="196" t="s">
        <v>220</v>
      </c>
      <c r="E437" s="183" t="s">
        <v>280</v>
      </c>
      <c r="F437" s="183"/>
      <c r="G437" s="183"/>
      <c r="H437" s="183"/>
      <c r="I437" s="183"/>
      <c r="J437" s="83"/>
      <c r="K437" s="91" t="n">
        <v>27000</v>
      </c>
      <c r="L437" s="103"/>
      <c r="M437" s="91"/>
    </row>
    <row r="438" s="83" customFormat="true" ht="12.6" hidden="false" customHeight="true" outlineLevel="0" collapsed="false">
      <c r="C438" s="177"/>
      <c r="D438" s="196"/>
      <c r="E438" s="170"/>
      <c r="F438" s="170"/>
      <c r="G438" s="170"/>
      <c r="H438" s="170"/>
      <c r="I438" s="170"/>
      <c r="K438" s="91"/>
      <c r="L438" s="91"/>
      <c r="M438" s="91"/>
    </row>
    <row r="439" s="83" customFormat="true" ht="12.6" hidden="false" customHeight="true" outlineLevel="0" collapsed="false">
      <c r="A439" s="242"/>
      <c r="B439" s="250" t="s">
        <v>242</v>
      </c>
      <c r="C439" s="251"/>
      <c r="D439" s="252"/>
      <c r="E439" s="253" t="s">
        <v>281</v>
      </c>
      <c r="F439" s="314" t="s">
        <v>282</v>
      </c>
      <c r="G439" s="314"/>
      <c r="H439" s="314"/>
      <c r="I439" s="314"/>
      <c r="J439" s="249"/>
      <c r="K439" s="255" t="n">
        <f aca="false">SUM(K440+K447+K454+K461)</f>
        <v>191500</v>
      </c>
      <c r="L439" s="255" t="n">
        <f aca="false">SUM(L440+L447+L454+L461)</f>
        <v>217500</v>
      </c>
      <c r="M439" s="255" t="n">
        <f aca="false">SUM(M440+M447+M454+M461)</f>
        <v>218500</v>
      </c>
    </row>
    <row r="440" s="83" customFormat="true" ht="12.6" hidden="false" customHeight="true" outlineLevel="0" collapsed="false">
      <c r="A440" s="242"/>
      <c r="B440" s="278" t="s">
        <v>234</v>
      </c>
      <c r="C440" s="278"/>
      <c r="D440" s="278"/>
      <c r="E440" s="315" t="s">
        <v>283</v>
      </c>
      <c r="F440" s="244" t="s">
        <v>284</v>
      </c>
      <c r="G440" s="244"/>
      <c r="H440" s="244"/>
      <c r="I440" s="244"/>
      <c r="J440" s="242"/>
      <c r="K440" s="91" t="n">
        <f aca="false">K441</f>
        <v>15000</v>
      </c>
      <c r="L440" s="98" t="n">
        <f aca="false">L441</f>
        <v>15000</v>
      </c>
      <c r="M440" s="98" t="n">
        <f aca="false">M441</f>
        <v>15000</v>
      </c>
    </row>
    <row r="441" s="2" customFormat="true" ht="12.75" hidden="false" customHeight="true" outlineLevel="0" collapsed="false">
      <c r="A441" s="259" t="n">
        <v>41</v>
      </c>
      <c r="B441" s="259"/>
      <c r="C441" s="287"/>
      <c r="D441" s="288"/>
      <c r="E441" s="300" t="s">
        <v>285</v>
      </c>
      <c r="F441" s="300"/>
      <c r="G441" s="300"/>
      <c r="H441" s="300"/>
      <c r="I441" s="300"/>
      <c r="J441" s="164"/>
      <c r="K441" s="203" t="n">
        <f aca="false">K444</f>
        <v>15000</v>
      </c>
      <c r="L441" s="261" t="n">
        <v>15000</v>
      </c>
      <c r="M441" s="261" t="n">
        <v>15000</v>
      </c>
    </row>
    <row r="442" s="112" customFormat="true" ht="12.75" hidden="false" customHeight="true" outlineLevel="0" collapsed="false">
      <c r="A442" s="79" t="s">
        <v>102</v>
      </c>
      <c r="B442" s="79"/>
      <c r="C442" s="79"/>
      <c r="D442" s="79"/>
      <c r="E442" s="79"/>
      <c r="F442" s="79"/>
      <c r="G442" s="79"/>
      <c r="H442" s="79"/>
      <c r="I442" s="79"/>
      <c r="J442" s="80"/>
      <c r="K442" s="151" t="n">
        <f aca="false">K445</f>
        <v>15000</v>
      </c>
      <c r="L442" s="152" t="n">
        <v>15000</v>
      </c>
      <c r="M442" s="152" t="n">
        <v>15000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</row>
    <row r="443" s="83" customFormat="true" ht="12.6" hidden="false" customHeight="true" outlineLevel="0" collapsed="false">
      <c r="A443" s="242"/>
      <c r="B443" s="262"/>
      <c r="C443" s="242"/>
      <c r="D443" s="269"/>
      <c r="E443" s="244"/>
      <c r="F443" s="244"/>
      <c r="G443" s="244"/>
      <c r="H443" s="244"/>
      <c r="I443" s="244"/>
      <c r="J443" s="242"/>
      <c r="K443" s="91"/>
      <c r="L443" s="98"/>
      <c r="M443" s="98"/>
    </row>
    <row r="444" s="83" customFormat="true" ht="12.6" hidden="false" customHeight="true" outlineLevel="0" collapsed="false">
      <c r="A444" s="242"/>
      <c r="B444" s="262" t="n">
        <v>411</v>
      </c>
      <c r="C444" s="242"/>
      <c r="D444" s="269"/>
      <c r="E444" s="263" t="s">
        <v>286</v>
      </c>
      <c r="F444" s="263"/>
      <c r="G444" s="263"/>
      <c r="H444" s="263"/>
      <c r="I444" s="263"/>
      <c r="J444" s="242"/>
      <c r="K444" s="90" t="n">
        <f aca="false">SUM(K445)</f>
        <v>15000</v>
      </c>
      <c r="L444" s="94"/>
      <c r="M444" s="94"/>
    </row>
    <row r="445" s="83" customFormat="true" ht="12.6" hidden="false" customHeight="true" outlineLevel="0" collapsed="false">
      <c r="A445" s="242"/>
      <c r="B445" s="242"/>
      <c r="C445" s="268" t="n">
        <v>4111</v>
      </c>
      <c r="D445" s="269" t="s">
        <v>220</v>
      </c>
      <c r="E445" s="277" t="s">
        <v>284</v>
      </c>
      <c r="F445" s="277"/>
      <c r="G445" s="277"/>
      <c r="H445" s="277"/>
      <c r="I445" s="277"/>
      <c r="J445" s="242"/>
      <c r="K445" s="91" t="n">
        <v>15000</v>
      </c>
      <c r="L445" s="103"/>
      <c r="M445" s="91"/>
    </row>
    <row r="446" s="83" customFormat="true" ht="12.6" hidden="false" customHeight="true" outlineLevel="0" collapsed="false">
      <c r="A446" s="242"/>
      <c r="B446" s="242"/>
      <c r="C446" s="262"/>
      <c r="D446" s="312"/>
      <c r="E446" s="263"/>
      <c r="F446" s="263"/>
      <c r="G446" s="263"/>
      <c r="H446" s="263"/>
      <c r="I446" s="263"/>
      <c r="J446" s="242"/>
      <c r="K446" s="90"/>
      <c r="L446" s="90"/>
      <c r="M446" s="90"/>
    </row>
    <row r="447" s="83" customFormat="true" ht="12.6" hidden="false" customHeight="true" outlineLevel="0" collapsed="false">
      <c r="A447" s="242"/>
      <c r="B447" s="278" t="s">
        <v>234</v>
      </c>
      <c r="C447" s="278"/>
      <c r="D447" s="278"/>
      <c r="E447" s="315" t="s">
        <v>287</v>
      </c>
      <c r="F447" s="244" t="s">
        <v>288</v>
      </c>
      <c r="G447" s="244"/>
      <c r="H447" s="244"/>
      <c r="I447" s="244"/>
      <c r="J447" s="242"/>
      <c r="K447" s="91" t="n">
        <f aca="false">K448</f>
        <v>155000</v>
      </c>
      <c r="L447" s="98" t="n">
        <f aca="false">L448</f>
        <v>180000</v>
      </c>
      <c r="M447" s="98" t="n">
        <f aca="false">M448</f>
        <v>180000</v>
      </c>
    </row>
    <row r="448" s="2" customFormat="true" ht="12.6" hidden="false" customHeight="true" outlineLevel="0" collapsed="false">
      <c r="A448" s="259" t="n">
        <v>42</v>
      </c>
      <c r="B448" s="259"/>
      <c r="C448" s="287"/>
      <c r="D448" s="288"/>
      <c r="E448" s="300" t="s">
        <v>285</v>
      </c>
      <c r="F448" s="300"/>
      <c r="G448" s="300"/>
      <c r="H448" s="300"/>
      <c r="I448" s="300"/>
      <c r="J448" s="164"/>
      <c r="K448" s="203" t="n">
        <f aca="false">K451</f>
        <v>155000</v>
      </c>
      <c r="L448" s="261" t="n">
        <v>180000</v>
      </c>
      <c r="M448" s="261" t="n">
        <v>180000</v>
      </c>
    </row>
    <row r="449" s="112" customFormat="true" ht="12.75" hidden="false" customHeight="true" outlineLevel="0" collapsed="false">
      <c r="A449" s="79" t="s">
        <v>102</v>
      </c>
      <c r="B449" s="79"/>
      <c r="C449" s="79"/>
      <c r="D449" s="79"/>
      <c r="E449" s="79"/>
      <c r="F449" s="79"/>
      <c r="G449" s="79"/>
      <c r="H449" s="79"/>
      <c r="I449" s="79"/>
      <c r="J449" s="80"/>
      <c r="K449" s="151" t="n">
        <f aca="false">K452</f>
        <v>155000</v>
      </c>
      <c r="L449" s="152" t="n">
        <v>180000</v>
      </c>
      <c r="M449" s="152" t="n">
        <v>180000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</row>
    <row r="450" s="83" customFormat="true" ht="12.6" hidden="false" customHeight="true" outlineLevel="0" collapsed="false">
      <c r="A450" s="242"/>
      <c r="B450" s="262"/>
      <c r="C450" s="242"/>
      <c r="D450" s="269"/>
      <c r="E450" s="244"/>
      <c r="F450" s="244"/>
      <c r="G450" s="244"/>
      <c r="H450" s="244"/>
      <c r="I450" s="244"/>
      <c r="J450" s="242"/>
      <c r="K450" s="91"/>
      <c r="L450" s="98"/>
      <c r="M450" s="98"/>
    </row>
    <row r="451" s="83" customFormat="true" ht="12.6" hidden="false" customHeight="true" outlineLevel="0" collapsed="false">
      <c r="A451" s="242"/>
      <c r="B451" s="262" t="n">
        <v>421</v>
      </c>
      <c r="C451" s="242"/>
      <c r="D451" s="269"/>
      <c r="E451" s="263" t="s">
        <v>289</v>
      </c>
      <c r="F451" s="263"/>
      <c r="G451" s="263"/>
      <c r="H451" s="263"/>
      <c r="I451" s="263"/>
      <c r="J451" s="242"/>
      <c r="K451" s="90" t="n">
        <f aca="false">SUM(K452)</f>
        <v>155000</v>
      </c>
      <c r="L451" s="94"/>
      <c r="M451" s="94"/>
    </row>
    <row r="452" s="83" customFormat="true" ht="12.6" hidden="false" customHeight="true" outlineLevel="0" collapsed="false">
      <c r="A452" s="242"/>
      <c r="B452" s="242"/>
      <c r="C452" s="268" t="n">
        <v>4213</v>
      </c>
      <c r="D452" s="269" t="s">
        <v>220</v>
      </c>
      <c r="E452" s="277" t="s">
        <v>290</v>
      </c>
      <c r="F452" s="277"/>
      <c r="G452" s="277"/>
      <c r="H452" s="277"/>
      <c r="I452" s="277"/>
      <c r="J452" s="242"/>
      <c r="K452" s="91" t="n">
        <v>155000</v>
      </c>
      <c r="L452" s="103"/>
      <c r="M452" s="91"/>
    </row>
    <row r="453" s="83" customFormat="true" ht="12.6" hidden="false" customHeight="true" outlineLevel="0" collapsed="false">
      <c r="A453" s="242"/>
      <c r="B453" s="242"/>
      <c r="C453" s="262"/>
      <c r="D453" s="312"/>
      <c r="E453" s="263"/>
      <c r="F453" s="263"/>
      <c r="G453" s="263"/>
      <c r="H453" s="263"/>
      <c r="I453" s="263"/>
      <c r="J453" s="242"/>
      <c r="K453" s="90"/>
      <c r="L453" s="90"/>
      <c r="M453" s="90"/>
    </row>
    <row r="454" s="83" customFormat="true" ht="12.6" hidden="false" customHeight="true" outlineLevel="0" collapsed="false">
      <c r="A454" s="242"/>
      <c r="B454" s="278" t="s">
        <v>234</v>
      </c>
      <c r="C454" s="278"/>
      <c r="D454" s="278"/>
      <c r="E454" s="242" t="s">
        <v>291</v>
      </c>
      <c r="F454" s="244" t="s">
        <v>292</v>
      </c>
      <c r="G454" s="244"/>
      <c r="H454" s="244"/>
      <c r="I454" s="244"/>
      <c r="J454" s="262"/>
      <c r="K454" s="91" t="n">
        <f aca="false">K455</f>
        <v>15000</v>
      </c>
      <c r="L454" s="98" t="n">
        <f aca="false">L455</f>
        <v>15000</v>
      </c>
      <c r="M454" s="98" t="n">
        <f aca="false">M455</f>
        <v>15000</v>
      </c>
    </row>
    <row r="455" s="2" customFormat="true" ht="12.6" hidden="false" customHeight="true" outlineLevel="0" collapsed="false">
      <c r="A455" s="259" t="n">
        <v>42</v>
      </c>
      <c r="B455" s="259"/>
      <c r="C455" s="287"/>
      <c r="D455" s="288"/>
      <c r="E455" s="300" t="s">
        <v>285</v>
      </c>
      <c r="F455" s="300"/>
      <c r="G455" s="300"/>
      <c r="H455" s="300"/>
      <c r="I455" s="300"/>
      <c r="J455" s="164"/>
      <c r="K455" s="203" t="n">
        <f aca="false">K458</f>
        <v>15000</v>
      </c>
      <c r="L455" s="261" t="n">
        <v>15000</v>
      </c>
      <c r="M455" s="261" t="n">
        <v>15000</v>
      </c>
    </row>
    <row r="456" s="112" customFormat="true" ht="12.75" hidden="false" customHeight="true" outlineLevel="0" collapsed="false">
      <c r="A456" s="79" t="s">
        <v>102</v>
      </c>
      <c r="B456" s="79"/>
      <c r="C456" s="79"/>
      <c r="D456" s="79"/>
      <c r="E456" s="79"/>
      <c r="F456" s="79"/>
      <c r="G456" s="79"/>
      <c r="H456" s="79"/>
      <c r="I456" s="79"/>
      <c r="J456" s="80"/>
      <c r="K456" s="151" t="n">
        <f aca="false">K455</f>
        <v>15000</v>
      </c>
      <c r="L456" s="152" t="n">
        <v>15000</v>
      </c>
      <c r="M456" s="152" t="n">
        <v>15000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</row>
    <row r="457" s="83" customFormat="true" ht="12.6" hidden="false" customHeight="true" outlineLevel="0" collapsed="false">
      <c r="A457" s="242"/>
      <c r="B457" s="262"/>
      <c r="C457" s="242"/>
      <c r="D457" s="269"/>
      <c r="E457" s="244"/>
      <c r="F457" s="244"/>
      <c r="G457" s="244"/>
      <c r="H457" s="244"/>
      <c r="I457" s="244"/>
      <c r="J457" s="242"/>
      <c r="K457" s="91"/>
      <c r="L457" s="98"/>
      <c r="M457" s="98"/>
    </row>
    <row r="458" s="83" customFormat="true" ht="12.6" hidden="false" customHeight="true" outlineLevel="0" collapsed="false">
      <c r="A458" s="242"/>
      <c r="B458" s="262" t="n">
        <v>421</v>
      </c>
      <c r="C458" s="242"/>
      <c r="D458" s="269"/>
      <c r="E458" s="263" t="s">
        <v>289</v>
      </c>
      <c r="F458" s="263"/>
      <c r="G458" s="263"/>
      <c r="H458" s="263"/>
      <c r="I458" s="263"/>
      <c r="J458" s="242"/>
      <c r="K458" s="90" t="n">
        <f aca="false">K459</f>
        <v>15000</v>
      </c>
      <c r="L458" s="94"/>
      <c r="M458" s="94"/>
    </row>
    <row r="459" s="83" customFormat="true" ht="12.6" hidden="false" customHeight="true" outlineLevel="0" collapsed="false">
      <c r="A459" s="242"/>
      <c r="B459" s="262"/>
      <c r="C459" s="268" t="n">
        <v>4214</v>
      </c>
      <c r="D459" s="269" t="s">
        <v>220</v>
      </c>
      <c r="E459" s="244" t="s">
        <v>292</v>
      </c>
      <c r="F459" s="244"/>
      <c r="G459" s="244"/>
      <c r="H459" s="244"/>
      <c r="I459" s="244"/>
      <c r="J459" s="242"/>
      <c r="K459" s="91" t="n">
        <v>15000</v>
      </c>
      <c r="L459" s="103"/>
      <c r="M459" s="91"/>
    </row>
    <row r="460" s="83" customFormat="true" ht="12.6" hidden="false" customHeight="true" outlineLevel="0" collapsed="false">
      <c r="A460" s="242"/>
      <c r="B460" s="262"/>
      <c r="C460" s="268"/>
      <c r="D460" s="269"/>
      <c r="E460" s="244"/>
      <c r="F460" s="244"/>
      <c r="G460" s="244"/>
      <c r="H460" s="244"/>
      <c r="I460" s="244"/>
      <c r="J460" s="242"/>
      <c r="K460" s="91"/>
      <c r="L460" s="91"/>
      <c r="M460" s="91"/>
    </row>
    <row r="461" s="83" customFormat="true" ht="12.6" hidden="false" customHeight="true" outlineLevel="0" collapsed="false">
      <c r="A461" s="242"/>
      <c r="B461" s="278" t="s">
        <v>234</v>
      </c>
      <c r="C461" s="278"/>
      <c r="D461" s="278"/>
      <c r="E461" s="242" t="s">
        <v>293</v>
      </c>
      <c r="F461" s="277" t="s">
        <v>294</v>
      </c>
      <c r="G461" s="277"/>
      <c r="H461" s="277"/>
      <c r="I461" s="277"/>
      <c r="J461" s="262"/>
      <c r="K461" s="91" t="n">
        <f aca="false">K462</f>
        <v>6500</v>
      </c>
      <c r="L461" s="98" t="n">
        <f aca="false">L462</f>
        <v>7500</v>
      </c>
      <c r="M461" s="98" t="n">
        <f aca="false">M462</f>
        <v>8500</v>
      </c>
    </row>
    <row r="462" s="2" customFormat="true" ht="12.6" hidden="false" customHeight="true" outlineLevel="0" collapsed="false">
      <c r="A462" s="259" t="n">
        <v>42</v>
      </c>
      <c r="B462" s="259"/>
      <c r="C462" s="287"/>
      <c r="D462" s="288"/>
      <c r="E462" s="300" t="s">
        <v>285</v>
      </c>
      <c r="F462" s="300"/>
      <c r="G462" s="300"/>
      <c r="H462" s="300"/>
      <c r="I462" s="300"/>
      <c r="J462" s="164"/>
      <c r="K462" s="203" t="n">
        <f aca="false">K465</f>
        <v>6500</v>
      </c>
      <c r="L462" s="261" t="n">
        <v>7500</v>
      </c>
      <c r="M462" s="261" t="n">
        <v>8500</v>
      </c>
    </row>
    <row r="463" s="112" customFormat="true" ht="12.75" hidden="false" customHeight="true" outlineLevel="0" collapsed="false">
      <c r="A463" s="79" t="s">
        <v>102</v>
      </c>
      <c r="B463" s="79"/>
      <c r="C463" s="79"/>
      <c r="D463" s="79"/>
      <c r="E463" s="79"/>
      <c r="F463" s="79"/>
      <c r="G463" s="79"/>
      <c r="H463" s="79"/>
      <c r="I463" s="79"/>
      <c r="J463" s="80"/>
      <c r="K463" s="151" t="n">
        <v>6500</v>
      </c>
      <c r="L463" s="152" t="n">
        <v>7500</v>
      </c>
      <c r="M463" s="152" t="n">
        <v>8500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</row>
    <row r="464" s="83" customFormat="true" ht="12.6" hidden="false" customHeight="true" outlineLevel="0" collapsed="false">
      <c r="A464" s="242"/>
      <c r="B464" s="262"/>
      <c r="C464" s="242"/>
      <c r="D464" s="269"/>
      <c r="E464" s="244"/>
      <c r="F464" s="244"/>
      <c r="G464" s="244"/>
      <c r="H464" s="244"/>
      <c r="I464" s="244"/>
      <c r="J464" s="242"/>
      <c r="K464" s="91"/>
      <c r="L464" s="98"/>
      <c r="M464" s="98"/>
    </row>
    <row r="465" s="83" customFormat="true" ht="12.6" hidden="false" customHeight="true" outlineLevel="0" collapsed="false">
      <c r="A465" s="242"/>
      <c r="B465" s="262" t="n">
        <v>421</v>
      </c>
      <c r="C465" s="242"/>
      <c r="D465" s="269"/>
      <c r="E465" s="263" t="s">
        <v>289</v>
      </c>
      <c r="F465" s="263"/>
      <c r="G465" s="263"/>
      <c r="H465" s="263"/>
      <c r="I465" s="263"/>
      <c r="J465" s="242"/>
      <c r="K465" s="90" t="n">
        <f aca="false">SUM(K466:K467)</f>
        <v>6500</v>
      </c>
      <c r="L465" s="94"/>
      <c r="M465" s="94"/>
    </row>
    <row r="466" s="83" customFormat="true" ht="12.6" hidden="false" customHeight="true" outlineLevel="0" collapsed="false">
      <c r="A466" s="242"/>
      <c r="B466" s="262"/>
      <c r="C466" s="268" t="n">
        <v>4214</v>
      </c>
      <c r="D466" s="269" t="s">
        <v>220</v>
      </c>
      <c r="E466" s="244" t="s">
        <v>295</v>
      </c>
      <c r="F466" s="244"/>
      <c r="G466" s="244"/>
      <c r="H466" s="244"/>
      <c r="I466" s="244"/>
      <c r="J466" s="242"/>
      <c r="K466" s="91" t="n">
        <v>1500</v>
      </c>
      <c r="L466" s="103"/>
      <c r="M466" s="91"/>
    </row>
    <row r="467" s="83" customFormat="true" ht="12.6" hidden="false" customHeight="true" outlineLevel="0" collapsed="false">
      <c r="A467" s="242"/>
      <c r="B467" s="262"/>
      <c r="C467" s="268" t="n">
        <v>4214</v>
      </c>
      <c r="D467" s="269" t="s">
        <v>220</v>
      </c>
      <c r="E467" s="244" t="s">
        <v>296</v>
      </c>
      <c r="F467" s="244"/>
      <c r="G467" s="244"/>
      <c r="H467" s="244"/>
      <c r="I467" s="244"/>
      <c r="J467" s="242"/>
      <c r="K467" s="91" t="n">
        <v>5000</v>
      </c>
      <c r="L467" s="103"/>
      <c r="M467" s="91"/>
    </row>
    <row r="468" customFormat="false" ht="12.6" hidden="false" customHeight="true" outlineLevel="0" collapsed="false">
      <c r="A468" s="242"/>
      <c r="B468" s="262"/>
      <c r="C468" s="268"/>
      <c r="D468" s="269"/>
      <c r="E468" s="244"/>
      <c r="F468" s="244"/>
      <c r="G468" s="244"/>
      <c r="H468" s="244"/>
      <c r="I468" s="244"/>
      <c r="J468" s="242"/>
      <c r="K468" s="91"/>
      <c r="L468" s="91"/>
      <c r="M468" s="91"/>
    </row>
    <row r="469" s="2" customFormat="true" ht="12.6" hidden="false" customHeight="true" outlineLevel="0" collapsed="false">
      <c r="A469" s="63"/>
      <c r="B469" s="65" t="s">
        <v>297</v>
      </c>
      <c r="C469" s="65"/>
      <c r="D469" s="65"/>
      <c r="E469" s="65"/>
      <c r="F469" s="65"/>
      <c r="G469" s="65"/>
      <c r="H469" s="65"/>
      <c r="I469" s="65"/>
      <c r="J469" s="63"/>
      <c r="K469" s="77" t="n">
        <f aca="false">K471</f>
        <v>35200</v>
      </c>
      <c r="L469" s="78" t="n">
        <f aca="false">L471</f>
        <v>39800</v>
      </c>
      <c r="M469" s="78" t="n">
        <f aca="false">M471</f>
        <v>45000</v>
      </c>
    </row>
    <row r="470" customFormat="false" ht="12.6" hidden="false" customHeight="true" outlineLevel="0" collapsed="false">
      <c r="A470" s="317"/>
      <c r="B470" s="317"/>
      <c r="C470" s="317"/>
      <c r="D470" s="318"/>
      <c r="E470" s="311"/>
      <c r="F470" s="311"/>
      <c r="G470" s="311"/>
      <c r="H470" s="311"/>
      <c r="I470" s="311"/>
      <c r="K470" s="0"/>
      <c r="L470" s="0"/>
      <c r="M470" s="0"/>
    </row>
    <row r="471" s="2" customFormat="true" ht="12.6" hidden="false" customHeight="true" outlineLevel="0" collapsed="false">
      <c r="A471" s="317"/>
      <c r="B471" s="319" t="s">
        <v>298</v>
      </c>
      <c r="C471" s="319"/>
      <c r="D471" s="319"/>
      <c r="E471" s="6" t="s">
        <v>299</v>
      </c>
      <c r="F471" s="6"/>
      <c r="G471" s="6"/>
      <c r="H471" s="6"/>
      <c r="I471" s="6"/>
      <c r="J471" s="317"/>
      <c r="K471" s="162" t="n">
        <f aca="false">K473</f>
        <v>35200</v>
      </c>
      <c r="L471" s="320" t="n">
        <f aca="false">L473</f>
        <v>39800</v>
      </c>
      <c r="M471" s="320" t="n">
        <f aca="false">M473</f>
        <v>45000</v>
      </c>
    </row>
    <row r="472" s="83" customFormat="true" ht="12.6" hidden="false" customHeight="true" outlineLevel="0" collapsed="false">
      <c r="A472" s="242"/>
      <c r="B472" s="262"/>
      <c r="C472" s="262"/>
      <c r="D472" s="285"/>
      <c r="E472" s="263"/>
      <c r="F472" s="263"/>
      <c r="G472" s="263"/>
      <c r="H472" s="263"/>
      <c r="I472" s="263"/>
      <c r="J472" s="242"/>
      <c r="K472" s="91"/>
      <c r="L472" s="98"/>
      <c r="M472" s="98"/>
    </row>
    <row r="473" s="83" customFormat="true" ht="12.6" hidden="false" customHeight="true" outlineLevel="0" collapsed="false">
      <c r="A473" s="249"/>
      <c r="B473" s="314" t="s">
        <v>242</v>
      </c>
      <c r="C473" s="314"/>
      <c r="D473" s="314"/>
      <c r="E473" s="253" t="s">
        <v>300</v>
      </c>
      <c r="F473" s="254" t="s">
        <v>301</v>
      </c>
      <c r="G473" s="254"/>
      <c r="H473" s="254"/>
      <c r="I473" s="254"/>
      <c r="J473" s="249"/>
      <c r="K473" s="255" t="n">
        <f aca="false">K474</f>
        <v>35200</v>
      </c>
      <c r="L473" s="256" t="n">
        <f aca="false">L474</f>
        <v>39800</v>
      </c>
      <c r="M473" s="256" t="n">
        <f aca="false">M474</f>
        <v>45000</v>
      </c>
    </row>
    <row r="474" s="83" customFormat="true" ht="12.6" hidden="false" customHeight="true" outlineLevel="0" collapsed="false">
      <c r="A474" s="242"/>
      <c r="B474" s="278" t="s">
        <v>193</v>
      </c>
      <c r="C474" s="278"/>
      <c r="D474" s="278"/>
      <c r="E474" s="242" t="s">
        <v>302</v>
      </c>
      <c r="F474" s="244" t="s">
        <v>303</v>
      </c>
      <c r="G474" s="244"/>
      <c r="H474" s="244"/>
      <c r="I474" s="244"/>
      <c r="J474" s="242"/>
      <c r="K474" s="91" t="n">
        <f aca="false">K475</f>
        <v>35200</v>
      </c>
      <c r="L474" s="98" t="n">
        <f aca="false">L475</f>
        <v>39800</v>
      </c>
      <c r="M474" s="98" t="n">
        <f aca="false">M475</f>
        <v>45000</v>
      </c>
    </row>
    <row r="475" s="2" customFormat="true" ht="12.6" hidden="false" customHeight="true" outlineLevel="0" collapsed="false">
      <c r="A475" s="259" t="n">
        <v>38</v>
      </c>
      <c r="B475" s="105"/>
      <c r="C475" s="105"/>
      <c r="D475" s="106"/>
      <c r="E475" s="300" t="s">
        <v>233</v>
      </c>
      <c r="F475" s="300"/>
      <c r="G475" s="300"/>
      <c r="H475" s="300"/>
      <c r="I475" s="300"/>
      <c r="J475" s="164"/>
      <c r="K475" s="321" t="n">
        <f aca="false">K479</f>
        <v>35200</v>
      </c>
      <c r="L475" s="261" t="n">
        <v>39800</v>
      </c>
      <c r="M475" s="261" t="n">
        <v>45000</v>
      </c>
      <c r="O475" s="34"/>
    </row>
    <row r="476" s="112" customFormat="true" ht="12.75" hidden="false" customHeight="true" outlineLevel="0" collapsed="false">
      <c r="A476" s="79" t="s">
        <v>40</v>
      </c>
      <c r="B476" s="79"/>
      <c r="C476" s="79"/>
      <c r="D476" s="79"/>
      <c r="E476" s="79"/>
      <c r="F476" s="79"/>
      <c r="G476" s="79"/>
      <c r="H476" s="79"/>
      <c r="I476" s="79"/>
      <c r="J476" s="125"/>
      <c r="K476" s="81" t="n">
        <v>20000</v>
      </c>
      <c r="L476" s="111" t="n">
        <v>37000</v>
      </c>
      <c r="M476" s="111" t="n">
        <v>44000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</row>
    <row r="477" s="112" customFormat="true" ht="12.75" hidden="false" customHeight="true" outlineLevel="0" collapsed="false">
      <c r="A477" s="79" t="s">
        <v>102</v>
      </c>
      <c r="B477" s="79"/>
      <c r="C477" s="79"/>
      <c r="D477" s="79"/>
      <c r="E477" s="79"/>
      <c r="F477" s="79"/>
      <c r="G477" s="79"/>
      <c r="H477" s="79"/>
      <c r="I477" s="79"/>
      <c r="J477" s="80"/>
      <c r="K477" s="151" t="n">
        <v>15200</v>
      </c>
      <c r="L477" s="152" t="n">
        <v>2800</v>
      </c>
      <c r="M477" s="152" t="n">
        <v>1000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</row>
    <row r="478" s="83" customFormat="true" ht="12.6" hidden="false" customHeight="true" outlineLevel="0" collapsed="false">
      <c r="A478" s="262"/>
      <c r="B478" s="242"/>
      <c r="C478" s="242"/>
      <c r="D478" s="243"/>
      <c r="E478" s="311"/>
      <c r="F478" s="311"/>
      <c r="G478" s="311"/>
      <c r="H478" s="311"/>
      <c r="I478" s="311"/>
      <c r="J478" s="0"/>
      <c r="K478" s="0"/>
      <c r="L478" s="0"/>
      <c r="M478" s="92"/>
    </row>
    <row r="479" s="83" customFormat="true" ht="12.6" hidden="false" customHeight="true" outlineLevel="0" collapsed="false">
      <c r="A479" s="242"/>
      <c r="B479" s="262" t="n">
        <v>381</v>
      </c>
      <c r="C479" s="242"/>
      <c r="D479" s="243"/>
      <c r="E479" s="263" t="s">
        <v>304</v>
      </c>
      <c r="F479" s="263"/>
      <c r="G479" s="263"/>
      <c r="H479" s="263"/>
      <c r="I479" s="263"/>
      <c r="J479" s="242"/>
      <c r="K479" s="90" t="n">
        <f aca="false">SUM(K480:K484)</f>
        <v>35200</v>
      </c>
      <c r="L479" s="94"/>
      <c r="M479" s="94"/>
    </row>
    <row r="480" s="83" customFormat="true" ht="12.6" hidden="false" customHeight="true" outlineLevel="0" collapsed="false">
      <c r="A480" s="242"/>
      <c r="B480" s="262"/>
      <c r="C480" s="268" t="n">
        <v>3811</v>
      </c>
      <c r="D480" s="269" t="s">
        <v>156</v>
      </c>
      <c r="E480" s="244" t="s">
        <v>305</v>
      </c>
      <c r="F480" s="244"/>
      <c r="G480" s="244"/>
      <c r="H480" s="244"/>
      <c r="I480" s="244"/>
      <c r="J480" s="242"/>
      <c r="K480" s="99" t="n">
        <v>1300</v>
      </c>
      <c r="L480" s="103"/>
      <c r="M480" s="91"/>
    </row>
    <row r="481" s="83" customFormat="true" ht="12.6" hidden="false" customHeight="true" outlineLevel="0" collapsed="false">
      <c r="A481" s="242"/>
      <c r="B481" s="262"/>
      <c r="C481" s="268" t="n">
        <v>3811</v>
      </c>
      <c r="D481" s="269" t="s">
        <v>125</v>
      </c>
      <c r="E481" s="244" t="s">
        <v>306</v>
      </c>
      <c r="F481" s="244"/>
      <c r="G481" s="244"/>
      <c r="H481" s="244"/>
      <c r="I481" s="244"/>
      <c r="J481" s="242"/>
      <c r="K481" s="99" t="n">
        <v>20000</v>
      </c>
      <c r="L481" s="103"/>
      <c r="M481" s="91"/>
    </row>
    <row r="482" s="83" customFormat="true" ht="12.6" hidden="false" customHeight="true" outlineLevel="0" collapsed="false">
      <c r="A482" s="242"/>
      <c r="B482" s="262"/>
      <c r="C482" s="268" t="n">
        <v>3811</v>
      </c>
      <c r="D482" s="269" t="s">
        <v>156</v>
      </c>
      <c r="E482" s="244" t="s">
        <v>307</v>
      </c>
      <c r="F482" s="244"/>
      <c r="G482" s="244"/>
      <c r="H482" s="244"/>
      <c r="I482" s="244"/>
      <c r="J482" s="242"/>
      <c r="K482" s="99" t="n">
        <v>3000</v>
      </c>
      <c r="L482" s="103"/>
      <c r="M482" s="91"/>
    </row>
    <row r="483" s="83" customFormat="true" ht="12.6" hidden="false" customHeight="true" outlineLevel="0" collapsed="false">
      <c r="A483" s="242"/>
      <c r="B483" s="262"/>
      <c r="C483" s="268" t="n">
        <v>3811</v>
      </c>
      <c r="D483" s="269" t="s">
        <v>156</v>
      </c>
      <c r="E483" s="244" t="s">
        <v>308</v>
      </c>
      <c r="F483" s="244"/>
      <c r="G483" s="244"/>
      <c r="H483" s="244"/>
      <c r="I483" s="244"/>
      <c r="J483" s="242"/>
      <c r="K483" s="99" t="n">
        <v>900</v>
      </c>
      <c r="L483" s="103"/>
      <c r="M483" s="91"/>
    </row>
    <row r="484" s="83" customFormat="true" ht="12.6" hidden="false" customHeight="true" outlineLevel="0" collapsed="false">
      <c r="A484" s="242"/>
      <c r="B484" s="262"/>
      <c r="C484" s="268" t="n">
        <v>3811</v>
      </c>
      <c r="D484" s="269" t="s">
        <v>156</v>
      </c>
      <c r="E484" s="244" t="s">
        <v>309</v>
      </c>
      <c r="F484" s="244"/>
      <c r="G484" s="244"/>
      <c r="H484" s="244"/>
      <c r="I484" s="244"/>
      <c r="J484" s="242"/>
      <c r="K484" s="99" t="n">
        <v>10000</v>
      </c>
      <c r="L484" s="103"/>
      <c r="M484" s="91"/>
    </row>
    <row r="485" customFormat="false" ht="12.6" hidden="false" customHeight="true" outlineLevel="0" collapsed="false">
      <c r="A485" s="242"/>
      <c r="B485" s="262"/>
      <c r="C485" s="268"/>
      <c r="D485" s="269"/>
      <c r="E485" s="268"/>
      <c r="F485" s="268"/>
      <c r="G485" s="268"/>
      <c r="H485" s="268"/>
      <c r="I485" s="268"/>
      <c r="J485" s="242"/>
      <c r="K485" s="91"/>
      <c r="L485" s="91"/>
      <c r="M485" s="91"/>
    </row>
    <row r="486" s="2" customFormat="true" ht="24.75" hidden="false" customHeight="true" outlineLevel="0" collapsed="false">
      <c r="A486" s="63"/>
      <c r="B486" s="322" t="s">
        <v>310</v>
      </c>
      <c r="C486" s="323"/>
      <c r="D486" s="324"/>
      <c r="E486" s="316" t="s">
        <v>311</v>
      </c>
      <c r="F486" s="316"/>
      <c r="G486" s="316"/>
      <c r="H486" s="316"/>
      <c r="I486" s="316"/>
      <c r="J486" s="164"/>
      <c r="K486" s="321" t="n">
        <f aca="false">K488</f>
        <v>58500</v>
      </c>
      <c r="L486" s="68" t="n">
        <f aca="false">L488</f>
        <v>66700</v>
      </c>
      <c r="M486" s="68" t="n">
        <f aca="false">M488</f>
        <v>75500</v>
      </c>
    </row>
    <row r="487" customFormat="false" ht="12.6" hidden="false" customHeight="true" outlineLevel="0" collapsed="false">
      <c r="A487" s="317"/>
      <c r="B487" s="317"/>
      <c r="C487" s="317"/>
      <c r="D487" s="318"/>
      <c r="E487" s="325"/>
      <c r="F487" s="325"/>
      <c r="G487" s="325"/>
      <c r="H487" s="325"/>
      <c r="I487" s="325"/>
      <c r="J487" s="317"/>
      <c r="K487" s="61"/>
      <c r="L487" s="326"/>
      <c r="M487" s="326"/>
    </row>
    <row r="488" s="2" customFormat="true" ht="12.6" hidden="false" customHeight="true" outlineLevel="0" collapsed="false">
      <c r="A488" s="317"/>
      <c r="B488" s="319" t="s">
        <v>312</v>
      </c>
      <c r="C488" s="319"/>
      <c r="D488" s="319"/>
      <c r="E488" s="327" t="s">
        <v>313</v>
      </c>
      <c r="F488" s="327"/>
      <c r="G488" s="327"/>
      <c r="H488" s="327"/>
      <c r="I488" s="327"/>
      <c r="J488" s="229"/>
      <c r="K488" s="162" t="n">
        <f aca="false">SUM(K490+K504+K520)</f>
        <v>58500</v>
      </c>
      <c r="L488" s="320" t="n">
        <f aca="false">SUM(L490+L504+L520)</f>
        <v>66700</v>
      </c>
      <c r="M488" s="320" t="n">
        <f aca="false">SUM(M490+M504+M520)</f>
        <v>75500</v>
      </c>
    </row>
    <row r="489" s="83" customFormat="true" ht="12.6" hidden="false" customHeight="true" outlineLevel="0" collapsed="false">
      <c r="A489" s="242"/>
      <c r="B489" s="328"/>
      <c r="C489" s="168"/>
      <c r="D489" s="186"/>
      <c r="E489" s="329"/>
      <c r="F489" s="329"/>
      <c r="G489" s="329"/>
      <c r="H489" s="329"/>
      <c r="I489" s="329"/>
      <c r="J489" s="262"/>
      <c r="K489" s="90"/>
      <c r="L489" s="94"/>
      <c r="M489" s="94"/>
    </row>
    <row r="490" s="83" customFormat="true" ht="12.6" hidden="false" customHeight="true" outlineLevel="0" collapsed="false">
      <c r="A490" s="249"/>
      <c r="B490" s="314" t="s">
        <v>242</v>
      </c>
      <c r="C490" s="314"/>
      <c r="D490" s="314"/>
      <c r="E490" s="253" t="s">
        <v>314</v>
      </c>
      <c r="F490" s="254" t="s">
        <v>315</v>
      </c>
      <c r="G490" s="254"/>
      <c r="H490" s="254"/>
      <c r="I490" s="254"/>
      <c r="J490" s="249"/>
      <c r="K490" s="255" t="n">
        <f aca="false">K491</f>
        <v>6000</v>
      </c>
      <c r="L490" s="256" t="n">
        <f aca="false">L491</f>
        <v>8200</v>
      </c>
      <c r="M490" s="256" t="n">
        <f aca="false">M491</f>
        <v>11500</v>
      </c>
    </row>
    <row r="491" s="83" customFormat="true" ht="12.6" hidden="false" customHeight="true" outlineLevel="0" collapsed="false">
      <c r="A491" s="242"/>
      <c r="B491" s="257" t="s">
        <v>193</v>
      </c>
      <c r="C491" s="257"/>
      <c r="D491" s="285"/>
      <c r="E491" s="242" t="s">
        <v>316</v>
      </c>
      <c r="F491" s="277" t="s">
        <v>317</v>
      </c>
      <c r="G491" s="277"/>
      <c r="H491" s="277"/>
      <c r="I491" s="277"/>
      <c r="J491" s="242"/>
      <c r="K491" s="91" t="n">
        <f aca="false">SUM(K492+K498)</f>
        <v>6000</v>
      </c>
      <c r="L491" s="98" t="n">
        <f aca="false">SUM(L492+L498)</f>
        <v>8200</v>
      </c>
      <c r="M491" s="98" t="n">
        <f aca="false">SUM(M492+M498)</f>
        <v>11500</v>
      </c>
    </row>
    <row r="492" s="2" customFormat="true" ht="12.6" hidden="false" customHeight="true" outlineLevel="0" collapsed="false">
      <c r="A492" s="259" t="n">
        <v>36</v>
      </c>
      <c r="B492" s="105"/>
      <c r="C492" s="105"/>
      <c r="D492" s="106"/>
      <c r="E492" s="300" t="s">
        <v>145</v>
      </c>
      <c r="F492" s="300"/>
      <c r="G492" s="300"/>
      <c r="H492" s="300"/>
      <c r="I492" s="300"/>
      <c r="J492" s="164"/>
      <c r="K492" s="203" t="n">
        <f aca="false">K495</f>
        <v>5000</v>
      </c>
      <c r="L492" s="261" t="n">
        <v>7000</v>
      </c>
      <c r="M492" s="261" t="n">
        <v>10000</v>
      </c>
    </row>
    <row r="493" s="112" customFormat="true" ht="12.75" hidden="false" customHeight="true" outlineLevel="0" collapsed="false">
      <c r="A493" s="79" t="s">
        <v>40</v>
      </c>
      <c r="B493" s="79"/>
      <c r="C493" s="79"/>
      <c r="D493" s="79"/>
      <c r="E493" s="79"/>
      <c r="F493" s="79"/>
      <c r="G493" s="79"/>
      <c r="H493" s="79"/>
      <c r="I493" s="79"/>
      <c r="J493" s="125"/>
      <c r="K493" s="81" t="n">
        <v>5000</v>
      </c>
      <c r="L493" s="111" t="n">
        <v>7000</v>
      </c>
      <c r="M493" s="111" t="n">
        <v>10000</v>
      </c>
      <c r="N493" s="83"/>
      <c r="O493" s="83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</row>
    <row r="494" s="83" customFormat="true" ht="12.6" hidden="false" customHeight="true" outlineLevel="0" collapsed="false">
      <c r="A494" s="262"/>
      <c r="B494" s="242"/>
      <c r="C494" s="242"/>
      <c r="D494" s="243"/>
      <c r="E494" s="311"/>
      <c r="F494" s="311"/>
      <c r="G494" s="311"/>
      <c r="H494" s="311"/>
      <c r="I494" s="311"/>
      <c r="J494" s="0"/>
      <c r="K494" s="0"/>
      <c r="L494" s="92"/>
      <c r="M494" s="92"/>
    </row>
    <row r="495" s="83" customFormat="true" ht="12.6" hidden="false" customHeight="true" outlineLevel="0" collapsed="false">
      <c r="A495" s="242"/>
      <c r="B495" s="262" t="n">
        <v>366</v>
      </c>
      <c r="C495" s="242"/>
      <c r="D495" s="243"/>
      <c r="E495" s="278" t="s">
        <v>146</v>
      </c>
      <c r="F495" s="278"/>
      <c r="G495" s="278"/>
      <c r="H495" s="278"/>
      <c r="I495" s="278"/>
      <c r="J495" s="242"/>
      <c r="K495" s="90" t="n">
        <f aca="false">K496</f>
        <v>5000</v>
      </c>
      <c r="L495" s="94"/>
      <c r="M495" s="94"/>
    </row>
    <row r="496" s="83" customFormat="true" ht="12.6" hidden="false" customHeight="true" outlineLevel="0" collapsed="false">
      <c r="A496" s="242"/>
      <c r="B496" s="262"/>
      <c r="C496" s="268" t="n">
        <v>3661</v>
      </c>
      <c r="D496" s="269" t="s">
        <v>156</v>
      </c>
      <c r="E496" s="244" t="s">
        <v>318</v>
      </c>
      <c r="F496" s="244"/>
      <c r="G496" s="244"/>
      <c r="H496" s="244"/>
      <c r="I496" s="244"/>
      <c r="J496" s="242"/>
      <c r="K496" s="91" t="n">
        <v>5000</v>
      </c>
      <c r="L496" s="103"/>
      <c r="M496" s="91"/>
    </row>
    <row r="497" s="83" customFormat="true" ht="12.6" hidden="false" customHeight="true" outlineLevel="0" collapsed="false">
      <c r="A497" s="242"/>
      <c r="B497" s="262"/>
      <c r="C497" s="268"/>
      <c r="D497" s="269"/>
      <c r="E497" s="244"/>
      <c r="F497" s="244"/>
      <c r="G497" s="244"/>
      <c r="H497" s="244"/>
      <c r="I497" s="244"/>
      <c r="J497" s="242"/>
      <c r="K497" s="91"/>
      <c r="L497" s="91"/>
      <c r="M497" s="91"/>
    </row>
    <row r="498" s="2" customFormat="true" ht="12.6" hidden="false" customHeight="true" outlineLevel="0" collapsed="false">
      <c r="A498" s="171" t="n">
        <v>32</v>
      </c>
      <c r="B498" s="172"/>
      <c r="C498" s="172"/>
      <c r="D498" s="173"/>
      <c r="E498" s="300" t="s">
        <v>319</v>
      </c>
      <c r="F498" s="300"/>
      <c r="G498" s="300"/>
      <c r="H498" s="300"/>
      <c r="I498" s="300"/>
      <c r="J498" s="164"/>
      <c r="K498" s="203" t="n">
        <f aca="false">K501</f>
        <v>1000</v>
      </c>
      <c r="L498" s="175" t="n">
        <v>1200</v>
      </c>
      <c r="M498" s="175" t="n">
        <v>1500</v>
      </c>
    </row>
    <row r="499" s="112" customFormat="true" ht="12.75" hidden="false" customHeight="true" outlineLevel="0" collapsed="false">
      <c r="A499" s="79" t="s">
        <v>40</v>
      </c>
      <c r="B499" s="79"/>
      <c r="C499" s="79"/>
      <c r="D499" s="79"/>
      <c r="E499" s="79"/>
      <c r="F499" s="79"/>
      <c r="G499" s="79"/>
      <c r="H499" s="79"/>
      <c r="I499" s="79"/>
      <c r="J499" s="125"/>
      <c r="K499" s="81" t="n">
        <v>1000</v>
      </c>
      <c r="L499" s="111" t="n">
        <v>1200</v>
      </c>
      <c r="M499" s="111" t="n">
        <v>1500</v>
      </c>
      <c r="N499" s="83"/>
      <c r="O499" s="83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</row>
    <row r="500" s="83" customFormat="true" ht="12.6" hidden="false" customHeight="true" outlineLevel="0" collapsed="false">
      <c r="A500" s="185"/>
      <c r="D500" s="169"/>
      <c r="E500" s="311"/>
      <c r="F500" s="311"/>
      <c r="G500" s="311"/>
      <c r="H500" s="311"/>
      <c r="I500" s="311"/>
      <c r="J500" s="0"/>
      <c r="K500" s="0"/>
      <c r="L500" s="117"/>
      <c r="M500" s="117"/>
    </row>
    <row r="501" s="83" customFormat="true" ht="12.6" hidden="false" customHeight="true" outlineLevel="0" collapsed="false">
      <c r="B501" s="220" t="n">
        <v>323</v>
      </c>
      <c r="C501" s="221"/>
      <c r="D501" s="115"/>
      <c r="E501" s="223" t="s">
        <v>320</v>
      </c>
      <c r="F501" s="223"/>
      <c r="G501" s="223"/>
      <c r="H501" s="223"/>
      <c r="I501" s="223"/>
      <c r="J501" s="221"/>
      <c r="K501" s="90" t="n">
        <f aca="false">K502</f>
        <v>1000</v>
      </c>
      <c r="L501" s="117"/>
      <c r="M501" s="117"/>
      <c r="P501" s="221"/>
    </row>
    <row r="502" s="83" customFormat="true" ht="12.6" hidden="false" customHeight="true" outlineLevel="0" collapsed="false">
      <c r="B502" s="220"/>
      <c r="C502" s="127" t="n">
        <v>3237</v>
      </c>
      <c r="D502" s="282" t="s">
        <v>156</v>
      </c>
      <c r="E502" s="142" t="s">
        <v>321</v>
      </c>
      <c r="F502" s="142"/>
      <c r="G502" s="142"/>
      <c r="H502" s="142"/>
      <c r="I502" s="142"/>
      <c r="J502" s="221"/>
      <c r="K502" s="91" t="n">
        <v>1000</v>
      </c>
      <c r="L502" s="103"/>
      <c r="M502" s="103"/>
      <c r="O502" s="221"/>
      <c r="P502" s="221"/>
    </row>
    <row r="503" s="83" customFormat="true" ht="12.6" hidden="false" customHeight="true" outlineLevel="0" collapsed="false">
      <c r="A503" s="242"/>
      <c r="B503" s="85"/>
      <c r="C503" s="95"/>
      <c r="D503" s="280"/>
      <c r="E503" s="96"/>
      <c r="F503" s="96"/>
      <c r="G503" s="96"/>
      <c r="H503" s="96"/>
      <c r="I503" s="96"/>
      <c r="J503" s="86"/>
      <c r="K503" s="91"/>
      <c r="L503" s="103"/>
      <c r="M503" s="103"/>
      <c r="O503" s="221"/>
      <c r="P503" s="221"/>
    </row>
    <row r="504" s="83" customFormat="true" ht="12.6" hidden="false" customHeight="true" outlineLevel="0" collapsed="false">
      <c r="A504" s="249"/>
      <c r="B504" s="330" t="s">
        <v>190</v>
      </c>
      <c r="C504" s="330"/>
      <c r="D504" s="330"/>
      <c r="E504" s="271" t="s">
        <v>322</v>
      </c>
      <c r="F504" s="270" t="s">
        <v>323</v>
      </c>
      <c r="G504" s="270"/>
      <c r="H504" s="270"/>
      <c r="I504" s="270"/>
      <c r="J504" s="272"/>
      <c r="K504" s="255" t="n">
        <f aca="false">K505</f>
        <v>49500</v>
      </c>
      <c r="L504" s="273" t="n">
        <f aca="false">L505</f>
        <v>55000</v>
      </c>
      <c r="M504" s="273" t="n">
        <f aca="false">M505</f>
        <v>60000</v>
      </c>
      <c r="O504" s="221"/>
      <c r="P504" s="221"/>
    </row>
    <row r="505" s="83" customFormat="true" ht="12.6" hidden="false" customHeight="true" outlineLevel="0" collapsed="false">
      <c r="A505" s="242"/>
      <c r="B505" s="248" t="s">
        <v>193</v>
      </c>
      <c r="C505" s="248"/>
      <c r="D505" s="248"/>
      <c r="E505" s="274" t="s">
        <v>324</v>
      </c>
      <c r="F505" s="96" t="s">
        <v>325</v>
      </c>
      <c r="G505" s="96"/>
      <c r="H505" s="96"/>
      <c r="I505" s="96"/>
      <c r="J505" s="272"/>
      <c r="K505" s="91" t="n">
        <f aca="false">K506</f>
        <v>49500</v>
      </c>
      <c r="L505" s="97" t="n">
        <f aca="false">L506</f>
        <v>55000</v>
      </c>
      <c r="M505" s="97" t="n">
        <f aca="false">M506</f>
        <v>60000</v>
      </c>
      <c r="O505" s="221"/>
      <c r="P505" s="221"/>
    </row>
    <row r="506" s="83" customFormat="true" ht="12.6" hidden="false" customHeight="true" outlineLevel="0" collapsed="false">
      <c r="A506" s="128" t="n">
        <v>37</v>
      </c>
      <c r="B506" s="105"/>
      <c r="C506" s="105"/>
      <c r="D506" s="106"/>
      <c r="E506" s="316" t="s">
        <v>326</v>
      </c>
      <c r="F506" s="316"/>
      <c r="G506" s="316"/>
      <c r="H506" s="316"/>
      <c r="I506" s="316"/>
      <c r="J506" s="164"/>
      <c r="K506" s="331" t="n">
        <f aca="false">K511</f>
        <v>49500</v>
      </c>
      <c r="L506" s="135" t="n">
        <v>55000</v>
      </c>
      <c r="M506" s="135" t="n">
        <v>60000</v>
      </c>
    </row>
    <row r="507" s="83" customFormat="true" ht="12.6" hidden="false" customHeight="true" outlineLevel="0" collapsed="false">
      <c r="A507" s="128"/>
      <c r="B507" s="105"/>
      <c r="C507" s="105"/>
      <c r="D507" s="106"/>
      <c r="E507" s="316"/>
      <c r="F507" s="316"/>
      <c r="G507" s="316"/>
      <c r="H507" s="316"/>
      <c r="I507" s="316"/>
      <c r="J507" s="164"/>
      <c r="K507" s="331"/>
      <c r="L507" s="135"/>
      <c r="M507" s="135"/>
    </row>
    <row r="508" s="84" customFormat="true" ht="12.75" hidden="false" customHeight="true" outlineLevel="0" collapsed="false">
      <c r="A508" s="79" t="s">
        <v>40</v>
      </c>
      <c r="B508" s="79"/>
      <c r="C508" s="79"/>
      <c r="D508" s="79"/>
      <c r="E508" s="79"/>
      <c r="F508" s="79"/>
      <c r="G508" s="79"/>
      <c r="H508" s="79"/>
      <c r="I508" s="79"/>
      <c r="J508" s="125"/>
      <c r="K508" s="81" t="n">
        <v>35000</v>
      </c>
      <c r="L508" s="111" t="n">
        <v>52700</v>
      </c>
      <c r="M508" s="111" t="n">
        <v>59000</v>
      </c>
      <c r="N508" s="83"/>
      <c r="O508" s="221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</row>
    <row r="509" s="84" customFormat="true" ht="12.75" hidden="false" customHeight="true" outlineLevel="0" collapsed="false">
      <c r="A509" s="79" t="s">
        <v>102</v>
      </c>
      <c r="B509" s="79"/>
      <c r="C509" s="79"/>
      <c r="D509" s="79"/>
      <c r="E509" s="79"/>
      <c r="F509" s="79"/>
      <c r="G509" s="79"/>
      <c r="H509" s="79"/>
      <c r="I509" s="79"/>
      <c r="J509" s="80"/>
      <c r="K509" s="151" t="n">
        <v>14500</v>
      </c>
      <c r="L509" s="152" t="n">
        <v>2300</v>
      </c>
      <c r="M509" s="152" t="n">
        <v>1000</v>
      </c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</row>
    <row r="510" s="83" customFormat="true" ht="12.6" hidden="false" customHeight="true" outlineLevel="0" collapsed="false">
      <c r="A510" s="85"/>
      <c r="B510" s="86"/>
      <c r="C510" s="86"/>
      <c r="D510" s="87"/>
      <c r="E510" s="93"/>
      <c r="F510" s="93"/>
      <c r="G510" s="93"/>
      <c r="H510" s="93"/>
      <c r="I510" s="93"/>
      <c r="J510" s="86"/>
      <c r="K510" s="91"/>
      <c r="L510" s="92"/>
      <c r="M510" s="91"/>
    </row>
    <row r="511" s="83" customFormat="true" ht="12.6" hidden="false" customHeight="true" outlineLevel="0" collapsed="false">
      <c r="A511" s="242"/>
      <c r="B511" s="262" t="n">
        <v>372</v>
      </c>
      <c r="C511" s="242"/>
      <c r="D511" s="243"/>
      <c r="E511" s="263" t="s">
        <v>327</v>
      </c>
      <c r="F511" s="263"/>
      <c r="G511" s="263"/>
      <c r="H511" s="263"/>
      <c r="I511" s="263"/>
      <c r="J511" s="242"/>
      <c r="K511" s="90" t="n">
        <f aca="false">SUM(K512+K516)</f>
        <v>49500</v>
      </c>
      <c r="L511" s="94"/>
      <c r="M511" s="94"/>
    </row>
    <row r="512" s="83" customFormat="true" ht="12.6" hidden="false" customHeight="true" outlineLevel="0" collapsed="false">
      <c r="A512" s="242"/>
      <c r="B512" s="262"/>
      <c r="C512" s="332" t="n">
        <v>3721</v>
      </c>
      <c r="D512" s="285"/>
      <c r="E512" s="254" t="s">
        <v>328</v>
      </c>
      <c r="F512" s="254"/>
      <c r="G512" s="254"/>
      <c r="H512" s="254"/>
      <c r="I512" s="254"/>
      <c r="J512" s="242"/>
      <c r="K512" s="255" t="n">
        <f aca="false">SUM(K513:K515)</f>
        <v>11500</v>
      </c>
      <c r="L512" s="256"/>
      <c r="M512" s="256"/>
    </row>
    <row r="513" s="83" customFormat="true" ht="12.6" hidden="false" customHeight="true" outlineLevel="0" collapsed="false">
      <c r="A513" s="242"/>
      <c r="B513" s="262"/>
      <c r="C513" s="268" t="n">
        <v>3721</v>
      </c>
      <c r="D513" s="269" t="s">
        <v>156</v>
      </c>
      <c r="E513" s="244" t="s">
        <v>150</v>
      </c>
      <c r="F513" s="244"/>
      <c r="G513" s="244"/>
      <c r="H513" s="244"/>
      <c r="I513" s="244"/>
      <c r="J513" s="242"/>
      <c r="K513" s="91" t="n">
        <v>2500</v>
      </c>
      <c r="L513" s="103"/>
      <c r="M513" s="91"/>
    </row>
    <row r="514" s="83" customFormat="true" ht="12.6" hidden="false" customHeight="true" outlineLevel="0" collapsed="false">
      <c r="A514" s="242"/>
      <c r="B514" s="262"/>
      <c r="C514" s="268" t="n">
        <v>3721</v>
      </c>
      <c r="D514" s="269" t="s">
        <v>156</v>
      </c>
      <c r="E514" s="244" t="s">
        <v>329</v>
      </c>
      <c r="F514" s="244"/>
      <c r="G514" s="244"/>
      <c r="H514" s="244"/>
      <c r="I514" s="244"/>
      <c r="J514" s="242"/>
      <c r="K514" s="91" t="n">
        <v>2000</v>
      </c>
      <c r="L514" s="103"/>
      <c r="M514" s="91"/>
    </row>
    <row r="515" s="83" customFormat="true" ht="12.6" hidden="false" customHeight="true" outlineLevel="0" collapsed="false">
      <c r="A515" s="242"/>
      <c r="B515" s="262"/>
      <c r="C515" s="268" t="n">
        <v>3721</v>
      </c>
      <c r="D515" s="269" t="s">
        <v>156</v>
      </c>
      <c r="E515" s="244" t="s">
        <v>330</v>
      </c>
      <c r="F515" s="244"/>
      <c r="G515" s="244"/>
      <c r="H515" s="244"/>
      <c r="I515" s="244"/>
      <c r="J515" s="242"/>
      <c r="K515" s="91" t="n">
        <v>7000</v>
      </c>
      <c r="L515" s="103"/>
      <c r="M515" s="91"/>
    </row>
    <row r="516" s="83" customFormat="true" ht="12.6" hidden="false" customHeight="true" outlineLevel="0" collapsed="false">
      <c r="A516" s="242"/>
      <c r="B516" s="262"/>
      <c r="C516" s="332" t="n">
        <v>3722</v>
      </c>
      <c r="D516" s="312"/>
      <c r="E516" s="254" t="s">
        <v>331</v>
      </c>
      <c r="F516" s="254"/>
      <c r="G516" s="254"/>
      <c r="H516" s="254"/>
      <c r="I516" s="254"/>
      <c r="J516" s="242"/>
      <c r="K516" s="255" t="n">
        <f aca="false">SUM(K517+K518)</f>
        <v>38000</v>
      </c>
      <c r="L516" s="256"/>
      <c r="M516" s="256"/>
    </row>
    <row r="517" s="83" customFormat="true" ht="12.6" hidden="false" customHeight="true" outlineLevel="0" collapsed="false">
      <c r="A517" s="242"/>
      <c r="B517" s="242"/>
      <c r="C517" s="268" t="n">
        <v>3722</v>
      </c>
      <c r="D517" s="269" t="s">
        <v>332</v>
      </c>
      <c r="E517" s="244" t="s">
        <v>333</v>
      </c>
      <c r="F517" s="244"/>
      <c r="G517" s="244"/>
      <c r="H517" s="244"/>
      <c r="I517" s="244"/>
      <c r="J517" s="242"/>
      <c r="K517" s="91" t="n">
        <v>35000</v>
      </c>
      <c r="L517" s="103"/>
      <c r="M517" s="91"/>
    </row>
    <row r="518" s="83" customFormat="true" ht="12.6" hidden="false" customHeight="true" outlineLevel="0" collapsed="false">
      <c r="B518" s="242"/>
      <c r="C518" s="268" t="n">
        <v>3722</v>
      </c>
      <c r="D518" s="269" t="s">
        <v>156</v>
      </c>
      <c r="E518" s="244" t="s">
        <v>334</v>
      </c>
      <c r="F518" s="244"/>
      <c r="G518" s="244"/>
      <c r="H518" s="244"/>
      <c r="I518" s="244"/>
      <c r="J518" s="242"/>
      <c r="K518" s="91" t="n">
        <v>3000</v>
      </c>
      <c r="L518" s="103"/>
      <c r="M518" s="91"/>
    </row>
    <row r="519" s="83" customFormat="true" ht="12.6" hidden="false" customHeight="true" outlineLevel="0" collapsed="false">
      <c r="A519" s="242"/>
      <c r="B519" s="262"/>
      <c r="C519" s="242"/>
      <c r="D519" s="269"/>
      <c r="E519" s="244"/>
      <c r="F519" s="244"/>
      <c r="G519" s="244"/>
      <c r="H519" s="244"/>
      <c r="I519" s="244"/>
      <c r="J519" s="242"/>
      <c r="K519" s="91"/>
      <c r="L519" s="91"/>
      <c r="M519" s="91"/>
    </row>
    <row r="520" s="83" customFormat="true" ht="12.6" hidden="false" customHeight="true" outlineLevel="0" collapsed="false">
      <c r="A520" s="262"/>
      <c r="B520" s="278" t="s">
        <v>190</v>
      </c>
      <c r="C520" s="278"/>
      <c r="D520" s="278"/>
      <c r="E520" s="333" t="s">
        <v>335</v>
      </c>
      <c r="F520" s="263" t="s">
        <v>336</v>
      </c>
      <c r="G520" s="263"/>
      <c r="H520" s="263"/>
      <c r="I520" s="263"/>
      <c r="J520" s="249"/>
      <c r="K520" s="90" t="n">
        <f aca="false">K521</f>
        <v>3000</v>
      </c>
      <c r="L520" s="94" t="n">
        <f aca="false">L521</f>
        <v>3500</v>
      </c>
      <c r="M520" s="94" t="n">
        <f aca="false">M521</f>
        <v>4000</v>
      </c>
    </row>
    <row r="521" s="83" customFormat="true" ht="12.6" hidden="false" customHeight="true" outlineLevel="0" collapsed="false">
      <c r="A521" s="242"/>
      <c r="B521" s="278" t="s">
        <v>193</v>
      </c>
      <c r="C521" s="278"/>
      <c r="D521" s="278"/>
      <c r="E521" s="258" t="s">
        <v>337</v>
      </c>
      <c r="F521" s="244" t="s">
        <v>338</v>
      </c>
      <c r="G521" s="244"/>
      <c r="H521" s="244"/>
      <c r="I521" s="244"/>
      <c r="J521" s="249"/>
      <c r="K521" s="91" t="n">
        <f aca="false">K522</f>
        <v>3000</v>
      </c>
      <c r="L521" s="98" t="n">
        <f aca="false">L522</f>
        <v>3500</v>
      </c>
      <c r="M521" s="98" t="n">
        <f aca="false">M522</f>
        <v>4000</v>
      </c>
    </row>
    <row r="522" s="2" customFormat="true" ht="12.6" hidden="false" customHeight="true" outlineLevel="0" collapsed="false">
      <c r="A522" s="259" t="n">
        <v>32</v>
      </c>
      <c r="B522" s="259"/>
      <c r="C522" s="105"/>
      <c r="D522" s="106"/>
      <c r="E522" s="300" t="s">
        <v>100</v>
      </c>
      <c r="F522" s="300"/>
      <c r="G522" s="300"/>
      <c r="H522" s="300"/>
      <c r="I522" s="300"/>
      <c r="J522" s="164"/>
      <c r="K522" s="203" t="n">
        <f aca="false">K525</f>
        <v>3000</v>
      </c>
      <c r="L522" s="261" t="n">
        <v>3500</v>
      </c>
      <c r="M522" s="261" t="n">
        <v>4000</v>
      </c>
    </row>
    <row r="523" s="84" customFormat="true" ht="12.75" hidden="false" customHeight="true" outlineLevel="0" collapsed="false">
      <c r="A523" s="79" t="s">
        <v>339</v>
      </c>
      <c r="B523" s="79"/>
      <c r="C523" s="79"/>
      <c r="D523" s="79"/>
      <c r="E523" s="79"/>
      <c r="F523" s="79"/>
      <c r="G523" s="79"/>
      <c r="H523" s="79"/>
      <c r="I523" s="79"/>
      <c r="J523" s="125"/>
      <c r="K523" s="81" t="n">
        <f aca="false">K522</f>
        <v>3000</v>
      </c>
      <c r="L523" s="81" t="n">
        <f aca="false">L522</f>
        <v>3500</v>
      </c>
      <c r="M523" s="81" t="n">
        <f aca="false">M522</f>
        <v>4000</v>
      </c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</row>
    <row r="524" s="83" customFormat="true" ht="12.6" hidden="false" customHeight="true" outlineLevel="0" collapsed="false">
      <c r="A524" s="242"/>
      <c r="B524" s="257"/>
      <c r="C524" s="182"/>
      <c r="D524" s="169"/>
      <c r="E524" s="311"/>
      <c r="F524" s="311"/>
      <c r="G524" s="311"/>
      <c r="H524" s="311"/>
      <c r="I524" s="311"/>
      <c r="J524" s="0"/>
      <c r="K524" s="0"/>
      <c r="L524" s="0"/>
      <c r="M524" s="0"/>
    </row>
    <row r="525" s="83" customFormat="true" ht="12.6" hidden="false" customHeight="true" outlineLevel="0" collapsed="false">
      <c r="A525" s="242"/>
      <c r="B525" s="114" t="n">
        <v>323</v>
      </c>
      <c r="C525" s="143"/>
      <c r="D525" s="115"/>
      <c r="E525" s="295" t="s">
        <v>250</v>
      </c>
      <c r="F525" s="295"/>
      <c r="G525" s="295"/>
      <c r="H525" s="295"/>
      <c r="I525" s="295"/>
      <c r="J525" s="272"/>
      <c r="K525" s="90" t="n">
        <f aca="false">SUM(K526:K526)</f>
        <v>3000</v>
      </c>
      <c r="L525" s="92"/>
      <c r="M525" s="92"/>
    </row>
    <row r="526" s="83" customFormat="true" ht="12.6" hidden="false" customHeight="true" outlineLevel="0" collapsed="false">
      <c r="A526" s="242"/>
      <c r="B526" s="114"/>
      <c r="C526" s="127" t="n">
        <v>3236</v>
      </c>
      <c r="D526" s="282" t="s">
        <v>156</v>
      </c>
      <c r="E526" s="296" t="s">
        <v>340</v>
      </c>
      <c r="F526" s="296"/>
      <c r="G526" s="296"/>
      <c r="H526" s="296"/>
      <c r="I526" s="296"/>
      <c r="J526" s="272"/>
      <c r="K526" s="91" t="n">
        <v>3000</v>
      </c>
      <c r="L526" s="103"/>
      <c r="M526" s="103"/>
      <c r="O526" s="221"/>
    </row>
    <row r="527" s="83" customFormat="true" ht="12.6" hidden="false" customHeight="true" outlineLevel="0" collapsed="false">
      <c r="B527" s="221"/>
      <c r="C527" s="221"/>
      <c r="D527" s="115"/>
      <c r="E527" s="142"/>
      <c r="F527" s="142"/>
      <c r="G527" s="142"/>
      <c r="H527" s="142"/>
      <c r="I527" s="142"/>
      <c r="J527" s="221"/>
      <c r="K527" s="91"/>
      <c r="L527" s="103"/>
      <c r="M527" s="103"/>
      <c r="O527" s="221"/>
    </row>
    <row r="528" s="2" customFormat="true" ht="12.6" hidden="false" customHeight="true" outlineLevel="0" collapsed="false">
      <c r="A528" s="63"/>
      <c r="B528" s="76" t="s">
        <v>341</v>
      </c>
      <c r="C528" s="76"/>
      <c r="D528" s="76"/>
      <c r="E528" s="76"/>
      <c r="F528" s="76"/>
      <c r="G528" s="76"/>
      <c r="H528" s="76"/>
      <c r="I528" s="76"/>
      <c r="J528" s="334" t="n">
        <v>2282500</v>
      </c>
      <c r="K528" s="77" t="n">
        <f aca="false">K530</f>
        <v>1000</v>
      </c>
      <c r="L528" s="78" t="n">
        <f aca="false">L530</f>
        <v>1500</v>
      </c>
      <c r="M528" s="78" t="n">
        <f aca="false">M530</f>
        <v>2000</v>
      </c>
      <c r="O528" s="34"/>
    </row>
    <row r="529" s="83" customFormat="true" ht="12.6" hidden="false" customHeight="true" outlineLevel="0" collapsed="false">
      <c r="A529" s="242"/>
      <c r="B529" s="262"/>
      <c r="C529" s="242"/>
      <c r="D529" s="269"/>
      <c r="E529" s="244"/>
      <c r="F529" s="244"/>
      <c r="G529" s="244"/>
      <c r="H529" s="244"/>
      <c r="I529" s="244"/>
      <c r="J529" s="242"/>
      <c r="K529" s="91"/>
      <c r="L529" s="91"/>
      <c r="M529" s="98"/>
    </row>
    <row r="530" s="83" customFormat="true" ht="12.6" hidden="false" customHeight="true" outlineLevel="0" collapsed="false">
      <c r="A530" s="242"/>
      <c r="B530" s="335" t="s">
        <v>342</v>
      </c>
      <c r="C530" s="335"/>
      <c r="D530" s="335"/>
      <c r="E530" s="336" t="s">
        <v>343</v>
      </c>
      <c r="F530" s="336"/>
      <c r="G530" s="336"/>
      <c r="H530" s="336"/>
      <c r="I530" s="336"/>
      <c r="J530" s="249"/>
      <c r="K530" s="255" t="n">
        <f aca="false">K532</f>
        <v>1000</v>
      </c>
      <c r="L530" s="256" t="n">
        <f aca="false">L532</f>
        <v>1500</v>
      </c>
      <c r="M530" s="256" t="n">
        <f aca="false">M532</f>
        <v>2000</v>
      </c>
    </row>
    <row r="531" s="83" customFormat="true" ht="12.6" hidden="false" customHeight="true" outlineLevel="0" collapsed="false">
      <c r="A531" s="242"/>
      <c r="B531" s="250"/>
      <c r="C531" s="251"/>
      <c r="D531" s="252"/>
      <c r="E531" s="336"/>
      <c r="F531" s="336"/>
      <c r="G531" s="336"/>
      <c r="H531" s="336"/>
      <c r="I531" s="336"/>
      <c r="J531" s="249"/>
      <c r="K531" s="255"/>
      <c r="L531" s="256"/>
      <c r="M531" s="256"/>
    </row>
    <row r="532" s="83" customFormat="true" ht="12.6" hidden="false" customHeight="true" outlineLevel="0" collapsed="false">
      <c r="A532" s="242"/>
      <c r="B532" s="278" t="s">
        <v>190</v>
      </c>
      <c r="C532" s="278"/>
      <c r="D532" s="278"/>
      <c r="E532" s="258" t="s">
        <v>344</v>
      </c>
      <c r="F532" s="244" t="s">
        <v>345</v>
      </c>
      <c r="G532" s="244"/>
      <c r="H532" s="244"/>
      <c r="I532" s="244"/>
      <c r="J532" s="242"/>
      <c r="K532" s="91" t="n">
        <f aca="false">K533</f>
        <v>1000</v>
      </c>
      <c r="L532" s="98" t="n">
        <f aca="false">L533</f>
        <v>1500</v>
      </c>
      <c r="M532" s="98" t="n">
        <f aca="false">M533</f>
        <v>2000</v>
      </c>
    </row>
    <row r="533" s="83" customFormat="true" ht="12.6" hidden="false" customHeight="true" outlineLevel="0" collapsed="false">
      <c r="A533" s="242"/>
      <c r="B533" s="278" t="s">
        <v>193</v>
      </c>
      <c r="C533" s="278"/>
      <c r="D533" s="278"/>
      <c r="E533" s="258" t="s">
        <v>346</v>
      </c>
      <c r="F533" s="244" t="s">
        <v>347</v>
      </c>
      <c r="G533" s="244"/>
      <c r="H533" s="244"/>
      <c r="I533" s="244"/>
      <c r="J533" s="242"/>
      <c r="K533" s="91" t="n">
        <f aca="false">K534</f>
        <v>1000</v>
      </c>
      <c r="L533" s="98" t="n">
        <f aca="false">L534</f>
        <v>1500</v>
      </c>
      <c r="M533" s="98" t="n">
        <f aca="false">M534</f>
        <v>2000</v>
      </c>
    </row>
    <row r="534" s="2" customFormat="true" ht="12.6" hidden="false" customHeight="true" outlineLevel="0" collapsed="false">
      <c r="A534" s="259" t="n">
        <v>35</v>
      </c>
      <c r="B534" s="259"/>
      <c r="C534" s="105"/>
      <c r="D534" s="106"/>
      <c r="E534" s="300" t="s">
        <v>348</v>
      </c>
      <c r="F534" s="300"/>
      <c r="G534" s="300"/>
      <c r="H534" s="300"/>
      <c r="I534" s="300"/>
      <c r="J534" s="164"/>
      <c r="K534" s="203" t="n">
        <f aca="false">K537</f>
        <v>1000</v>
      </c>
      <c r="L534" s="261" t="n">
        <v>1500</v>
      </c>
      <c r="M534" s="261" t="n">
        <v>2000</v>
      </c>
    </row>
    <row r="535" s="84" customFormat="true" ht="12.75" hidden="false" customHeight="true" outlineLevel="0" collapsed="false">
      <c r="A535" s="79" t="s">
        <v>339</v>
      </c>
      <c r="B535" s="79"/>
      <c r="C535" s="79"/>
      <c r="D535" s="79"/>
      <c r="E535" s="79"/>
      <c r="F535" s="79"/>
      <c r="G535" s="79"/>
      <c r="H535" s="79"/>
      <c r="I535" s="79"/>
      <c r="J535" s="125"/>
      <c r="K535" s="81" t="n">
        <f aca="false">K534</f>
        <v>1000</v>
      </c>
      <c r="L535" s="82" t="n">
        <f aca="false">L534</f>
        <v>1500</v>
      </c>
      <c r="M535" s="82" t="n">
        <f aca="false">M534</f>
        <v>2000</v>
      </c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</row>
    <row r="536" s="83" customFormat="true" ht="12.6" hidden="false" customHeight="true" outlineLevel="0" collapsed="false">
      <c r="A536" s="242"/>
      <c r="B536" s="250"/>
      <c r="C536" s="251"/>
      <c r="D536" s="252"/>
      <c r="E536" s="311"/>
      <c r="F536" s="311"/>
      <c r="G536" s="311"/>
      <c r="H536" s="311"/>
      <c r="I536" s="311"/>
      <c r="J536" s="0"/>
      <c r="K536" s="0"/>
      <c r="L536" s="0"/>
      <c r="M536" s="0"/>
    </row>
    <row r="537" s="83" customFormat="true" ht="12.6" hidden="false" customHeight="true" outlineLevel="0" collapsed="false">
      <c r="A537" s="242"/>
      <c r="B537" s="250" t="n">
        <v>352</v>
      </c>
      <c r="C537" s="251"/>
      <c r="D537" s="252"/>
      <c r="E537" s="294" t="s">
        <v>349</v>
      </c>
      <c r="F537" s="294"/>
      <c r="G537" s="294"/>
      <c r="H537" s="294"/>
      <c r="I537" s="294"/>
      <c r="J537" s="262"/>
      <c r="K537" s="90" t="n">
        <f aca="false">SUM(K538)</f>
        <v>1000</v>
      </c>
      <c r="L537" s="94"/>
      <c r="M537" s="94"/>
    </row>
    <row r="538" s="83" customFormat="true" ht="12.6" hidden="false" customHeight="true" outlineLevel="0" collapsed="false">
      <c r="A538" s="242"/>
      <c r="B538" s="250"/>
      <c r="C538" s="177" t="n">
        <v>3523</v>
      </c>
      <c r="D538" s="196" t="s">
        <v>156</v>
      </c>
      <c r="E538" s="293" t="s">
        <v>350</v>
      </c>
      <c r="F538" s="293"/>
      <c r="G538" s="293"/>
      <c r="H538" s="293"/>
      <c r="I538" s="293"/>
      <c r="J538" s="249"/>
      <c r="K538" s="91" t="n">
        <v>1000</v>
      </c>
      <c r="L538" s="103"/>
      <c r="M538" s="91"/>
    </row>
    <row r="539" customFormat="false" ht="12.6" hidden="false" customHeight="true" outlineLevel="0" collapsed="false">
      <c r="A539" s="182"/>
      <c r="B539" s="182"/>
      <c r="C539" s="182"/>
      <c r="D539" s="169"/>
      <c r="E539" s="170"/>
      <c r="F539" s="170"/>
      <c r="G539" s="170"/>
      <c r="H539" s="170"/>
      <c r="I539" s="170"/>
      <c r="J539" s="182"/>
      <c r="K539" s="91"/>
      <c r="L539" s="91"/>
      <c r="M539" s="91"/>
      <c r="N539" s="73"/>
    </row>
    <row r="540" customFormat="false" ht="12.6" hidden="false" customHeight="true" outlineLevel="0" collapsed="false">
      <c r="A540" s="83"/>
      <c r="B540" s="83"/>
      <c r="C540" s="83"/>
      <c r="D540" s="169"/>
      <c r="E540" s="178"/>
      <c r="F540" s="178"/>
      <c r="G540" s="178"/>
      <c r="H540" s="178"/>
      <c r="I540" s="178"/>
      <c r="J540" s="83"/>
      <c r="K540" s="83"/>
      <c r="L540" s="99"/>
      <c r="M540" s="99"/>
    </row>
    <row r="541" customFormat="false" ht="12.6" hidden="false" customHeight="true" outlineLevel="0" collapsed="false">
      <c r="A541" s="8" t="s">
        <v>351</v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12.6" hidden="false" customHeight="true" outlineLevel="0" collapsed="false">
      <c r="A542" s="2"/>
      <c r="B542" s="2"/>
      <c r="C542" s="2"/>
      <c r="D542" s="163"/>
      <c r="E542" s="2"/>
      <c r="F542" s="2"/>
      <c r="G542" s="2"/>
      <c r="H542" s="2"/>
      <c r="I542" s="2"/>
      <c r="J542" s="2"/>
      <c r="K542" s="2"/>
      <c r="L542" s="200"/>
      <c r="M542" s="200"/>
    </row>
    <row r="543" customFormat="false" ht="12.6" hidden="false" customHeight="true" outlineLevel="0" collapsed="false">
      <c r="A543" s="337" t="s">
        <v>352</v>
      </c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8"/>
    </row>
    <row r="544" customFormat="false" ht="12.6" hidden="false" customHeight="true" outlineLevel="0" collapsed="false">
      <c r="A544" s="337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8"/>
    </row>
    <row r="545" customFormat="false" ht="12.6" hidden="false" customHeight="true" outlineLevel="0" collapsed="false">
      <c r="A545" s="339"/>
      <c r="B545" s="339"/>
      <c r="C545" s="339"/>
      <c r="D545" s="340"/>
      <c r="E545" s="339"/>
      <c r="F545" s="339"/>
      <c r="G545" s="339"/>
      <c r="H545" s="339"/>
      <c r="I545" s="339"/>
      <c r="J545" s="339"/>
      <c r="K545" s="2"/>
      <c r="L545" s="339"/>
      <c r="M545" s="339"/>
      <c r="N545" s="339"/>
    </row>
    <row r="546" customFormat="false" ht="12.6" hidden="false" customHeight="true" outlineLevel="0" collapsed="false">
      <c r="A546" s="2"/>
      <c r="B546" s="2"/>
      <c r="C546" s="2"/>
      <c r="D546" s="163"/>
      <c r="E546" s="2"/>
      <c r="F546" s="2"/>
      <c r="G546" s="2"/>
      <c r="H546" s="163"/>
      <c r="I546" s="163"/>
      <c r="J546" s="163"/>
      <c r="K546" s="2"/>
      <c r="L546" s="341" t="s">
        <v>353</v>
      </c>
      <c r="M546" s="341"/>
    </row>
    <row r="547" customFormat="false" ht="12.6" hidden="false" customHeight="true" outlineLevel="0" collapsed="false">
      <c r="A547" s="2"/>
      <c r="B547" s="2"/>
      <c r="C547" s="2"/>
      <c r="D547" s="163"/>
      <c r="E547" s="2"/>
      <c r="F547" s="2"/>
      <c r="G547" s="2"/>
      <c r="H547" s="163"/>
      <c r="I547" s="163"/>
      <c r="J547" s="163"/>
      <c r="K547" s="2"/>
      <c r="L547" s="341" t="s">
        <v>354</v>
      </c>
      <c r="M547" s="341"/>
    </row>
    <row r="548" customFormat="false" ht="12.6" hidden="false" customHeight="true" outlineLevel="0" collapsed="false">
      <c r="A548" s="2"/>
      <c r="B548" s="2"/>
      <c r="C548" s="2"/>
      <c r="D548" s="163"/>
      <c r="E548" s="2"/>
      <c r="F548" s="2"/>
      <c r="G548" s="2"/>
      <c r="H548" s="2"/>
      <c r="I548" s="2"/>
      <c r="J548" s="2"/>
    </row>
    <row r="551" customFormat="false" ht="12.6" hidden="false" customHeight="true" outlineLevel="0" collapsed="false">
      <c r="A551" s="342"/>
      <c r="B551" s="342"/>
      <c r="C551" s="342"/>
      <c r="D551" s="342"/>
      <c r="E551" s="342"/>
      <c r="F551" s="342"/>
      <c r="G551" s="342"/>
      <c r="H551" s="342"/>
      <c r="I551" s="342"/>
      <c r="J551" s="342"/>
      <c r="K551" s="342"/>
      <c r="L551" s="342"/>
      <c r="M551" s="342"/>
    </row>
    <row r="552" customFormat="false" ht="12.6" hidden="false" customHeight="true" outlineLevel="0" collapsed="false">
      <c r="A552" s="342"/>
      <c r="B552" s="342"/>
      <c r="C552" s="342"/>
      <c r="D552" s="342"/>
      <c r="E552" s="342"/>
      <c r="F552" s="342"/>
      <c r="G552" s="342"/>
      <c r="H552" s="342"/>
      <c r="I552" s="342"/>
      <c r="J552" s="342"/>
      <c r="K552" s="342"/>
      <c r="L552" s="342"/>
      <c r="M552" s="342"/>
    </row>
  </sheetData>
  <mergeCells count="569">
    <mergeCell ref="A1:M1"/>
    <mergeCell ref="A3:C3"/>
    <mergeCell ref="E3:I3"/>
    <mergeCell ref="E5:I5"/>
    <mergeCell ref="E7:I7"/>
    <mergeCell ref="E9:I9"/>
    <mergeCell ref="A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I25"/>
    <mergeCell ref="E26:I26"/>
    <mergeCell ref="E27:I27"/>
    <mergeCell ref="E28:I28"/>
    <mergeCell ref="E30:I30"/>
    <mergeCell ref="E31:I31"/>
    <mergeCell ref="E32:I32"/>
    <mergeCell ref="E33:I33"/>
    <mergeCell ref="E34:I34"/>
    <mergeCell ref="E36:I36"/>
    <mergeCell ref="E37:I37"/>
    <mergeCell ref="E38:I38"/>
    <mergeCell ref="E39:I39"/>
    <mergeCell ref="A41:I41"/>
    <mergeCell ref="A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A54:A55"/>
    <mergeCell ref="B54:B55"/>
    <mergeCell ref="C54:C55"/>
    <mergeCell ref="D54:D55"/>
    <mergeCell ref="E54:I55"/>
    <mergeCell ref="K54:K55"/>
    <mergeCell ref="L54:L55"/>
    <mergeCell ref="M54:M55"/>
    <mergeCell ref="A56:I56"/>
    <mergeCell ref="A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A74:A75"/>
    <mergeCell ref="E74:I75"/>
    <mergeCell ref="K74:K75"/>
    <mergeCell ref="L74:L75"/>
    <mergeCell ref="M74:M75"/>
    <mergeCell ref="A76:I76"/>
    <mergeCell ref="E77:I77"/>
    <mergeCell ref="E78:I78"/>
    <mergeCell ref="E79:I79"/>
    <mergeCell ref="E80:I80"/>
    <mergeCell ref="E81:I81"/>
    <mergeCell ref="A82:I82"/>
    <mergeCell ref="E83:I83"/>
    <mergeCell ref="E84:I84"/>
    <mergeCell ref="E85:I85"/>
    <mergeCell ref="E86:I86"/>
    <mergeCell ref="E91:I91"/>
    <mergeCell ref="D92:I92"/>
    <mergeCell ref="E93:I93"/>
    <mergeCell ref="E94:J94"/>
    <mergeCell ref="E96:I96"/>
    <mergeCell ref="E97:J97"/>
    <mergeCell ref="A98:I98"/>
    <mergeCell ref="E99:I99"/>
    <mergeCell ref="E100:I100"/>
    <mergeCell ref="E101:J101"/>
    <mergeCell ref="E102:I102"/>
    <mergeCell ref="E103:J103"/>
    <mergeCell ref="E104:J104"/>
    <mergeCell ref="E105:I105"/>
    <mergeCell ref="E106:J106"/>
    <mergeCell ref="E107:J107"/>
    <mergeCell ref="E108:I108"/>
    <mergeCell ref="E109:J109"/>
    <mergeCell ref="A110:I110"/>
    <mergeCell ref="A111:I111"/>
    <mergeCell ref="A112:I112"/>
    <mergeCell ref="A113:I113"/>
    <mergeCell ref="E114:I114"/>
    <mergeCell ref="E115:I115"/>
    <mergeCell ref="E116:I116"/>
    <mergeCell ref="E117:I117"/>
    <mergeCell ref="E118:I118"/>
    <mergeCell ref="E119:I119"/>
    <mergeCell ref="E120:I120"/>
    <mergeCell ref="E121:J121"/>
    <mergeCell ref="E122:J122"/>
    <mergeCell ref="E123:J123"/>
    <mergeCell ref="E124:J124"/>
    <mergeCell ref="E125:J125"/>
    <mergeCell ref="E126:I126"/>
    <mergeCell ref="E127:I127"/>
    <mergeCell ref="E128:J128"/>
    <mergeCell ref="E129:J129"/>
    <mergeCell ref="E130:J130"/>
    <mergeCell ref="E131:J131"/>
    <mergeCell ref="E132:J132"/>
    <mergeCell ref="E133:I133"/>
    <mergeCell ref="E134:J134"/>
    <mergeCell ref="E135:J135"/>
    <mergeCell ref="E136:J136"/>
    <mergeCell ref="E137:J137"/>
    <mergeCell ref="E138:I138"/>
    <mergeCell ref="E139:J139"/>
    <mergeCell ref="E140:J140"/>
    <mergeCell ref="E141:J141"/>
    <mergeCell ref="E142:I142"/>
    <mergeCell ref="E143:I143"/>
    <mergeCell ref="E144:I144"/>
    <mergeCell ref="E145:J145"/>
    <mergeCell ref="E146:I146"/>
    <mergeCell ref="E147:J147"/>
    <mergeCell ref="A148:I148"/>
    <mergeCell ref="E149:I149"/>
    <mergeCell ref="E150:I150"/>
    <mergeCell ref="E151:I151"/>
    <mergeCell ref="E152:I152"/>
    <mergeCell ref="E153:I153"/>
    <mergeCell ref="E154:J154"/>
    <mergeCell ref="E155:I155"/>
    <mergeCell ref="E156:I156"/>
    <mergeCell ref="E157:I157"/>
    <mergeCell ref="E158:I158"/>
    <mergeCell ref="A159:I159"/>
    <mergeCell ref="E160:I160"/>
    <mergeCell ref="E161:I161"/>
    <mergeCell ref="E162:I162"/>
    <mergeCell ref="E163:I163"/>
    <mergeCell ref="E164:I164"/>
    <mergeCell ref="A165:I165"/>
    <mergeCell ref="E167:I167"/>
    <mergeCell ref="E168:I168"/>
    <mergeCell ref="E169:I169"/>
    <mergeCell ref="A170:A171"/>
    <mergeCell ref="E170:J171"/>
    <mergeCell ref="K170:K171"/>
    <mergeCell ref="L170:L171"/>
    <mergeCell ref="M170:M171"/>
    <mergeCell ref="A172:I172"/>
    <mergeCell ref="A173:I173"/>
    <mergeCell ref="E174:I174"/>
    <mergeCell ref="E175:I175"/>
    <mergeCell ref="E176:J176"/>
    <mergeCell ref="E177:J177"/>
    <mergeCell ref="E178:I178"/>
    <mergeCell ref="E179:J179"/>
    <mergeCell ref="A180:I180"/>
    <mergeCell ref="A181:I181"/>
    <mergeCell ref="E182:I182"/>
    <mergeCell ref="E183:I183"/>
    <mergeCell ref="E184:J184"/>
    <mergeCell ref="E186:I186"/>
    <mergeCell ref="E187:I187"/>
    <mergeCell ref="E188:I188"/>
    <mergeCell ref="E189:I189"/>
    <mergeCell ref="E190:I190"/>
    <mergeCell ref="E191:J191"/>
    <mergeCell ref="A192:I192"/>
    <mergeCell ref="E193:I193"/>
    <mergeCell ref="E194:J194"/>
    <mergeCell ref="E195:J195"/>
    <mergeCell ref="E197:I197"/>
    <mergeCell ref="A198:I198"/>
    <mergeCell ref="A199:I199"/>
    <mergeCell ref="E200:I200"/>
    <mergeCell ref="E201:J201"/>
    <mergeCell ref="E202:J202"/>
    <mergeCell ref="E203:J203"/>
    <mergeCell ref="E204:I204"/>
    <mergeCell ref="E205:J205"/>
    <mergeCell ref="E206:J206"/>
    <mergeCell ref="E207:I207"/>
    <mergeCell ref="E208:I208"/>
    <mergeCell ref="E209:I209"/>
    <mergeCell ref="E210:I210"/>
    <mergeCell ref="E211:I211"/>
    <mergeCell ref="A212:I212"/>
    <mergeCell ref="E213:I213"/>
    <mergeCell ref="E214:I214"/>
    <mergeCell ref="E215:I215"/>
    <mergeCell ref="E217:I217"/>
    <mergeCell ref="A218:M218"/>
    <mergeCell ref="E220:J220"/>
    <mergeCell ref="E221:I221"/>
    <mergeCell ref="E222:J222"/>
    <mergeCell ref="A223:I223"/>
    <mergeCell ref="E224:I224"/>
    <mergeCell ref="A225:A226"/>
    <mergeCell ref="B225:B226"/>
    <mergeCell ref="C225:C226"/>
    <mergeCell ref="D225:D226"/>
    <mergeCell ref="E225:I226"/>
    <mergeCell ref="K225:K226"/>
    <mergeCell ref="L225:L226"/>
    <mergeCell ref="M225:M226"/>
    <mergeCell ref="E227:I227"/>
    <mergeCell ref="E229:I229"/>
    <mergeCell ref="E231:I231"/>
    <mergeCell ref="A232:M232"/>
    <mergeCell ref="E233:I233"/>
    <mergeCell ref="E234:I234"/>
    <mergeCell ref="E235:I235"/>
    <mergeCell ref="E236:I236"/>
    <mergeCell ref="E237:I237"/>
    <mergeCell ref="A238:I238"/>
    <mergeCell ref="E240:I240"/>
    <mergeCell ref="E241:I241"/>
    <mergeCell ref="E242:I242"/>
    <mergeCell ref="E243:I243"/>
    <mergeCell ref="E246:I246"/>
    <mergeCell ref="E247:I247"/>
    <mergeCell ref="A248:M248"/>
    <mergeCell ref="A249:M249"/>
    <mergeCell ref="A251:M251"/>
    <mergeCell ref="A253:M253"/>
    <mergeCell ref="A254:B254"/>
    <mergeCell ref="E254:I254"/>
    <mergeCell ref="E255:I255"/>
    <mergeCell ref="E256:I256"/>
    <mergeCell ref="E257:I257"/>
    <mergeCell ref="B258:I258"/>
    <mergeCell ref="E259:I259"/>
    <mergeCell ref="B260:D260"/>
    <mergeCell ref="E260:I260"/>
    <mergeCell ref="B261:D261"/>
    <mergeCell ref="E261:I261"/>
    <mergeCell ref="F262:I262"/>
    <mergeCell ref="F263:I263"/>
    <mergeCell ref="E264:I264"/>
    <mergeCell ref="A265:I265"/>
    <mergeCell ref="E266:I266"/>
    <mergeCell ref="E267:I267"/>
    <mergeCell ref="E268:I268"/>
    <mergeCell ref="F270:I270"/>
    <mergeCell ref="E271:I271"/>
    <mergeCell ref="A272:I272"/>
    <mergeCell ref="E273:I273"/>
    <mergeCell ref="E274:J274"/>
    <mergeCell ref="E275:J275"/>
    <mergeCell ref="E276:I276"/>
    <mergeCell ref="B277:I277"/>
    <mergeCell ref="E278:I278"/>
    <mergeCell ref="B279:D279"/>
    <mergeCell ref="E279:I279"/>
    <mergeCell ref="B280:D280"/>
    <mergeCell ref="E280:I280"/>
    <mergeCell ref="B281:D281"/>
    <mergeCell ref="F281:I281"/>
    <mergeCell ref="B282:D282"/>
    <mergeCell ref="F282:I282"/>
    <mergeCell ref="E283:I283"/>
    <mergeCell ref="A284:I284"/>
    <mergeCell ref="E285:I285"/>
    <mergeCell ref="E286:I286"/>
    <mergeCell ref="E287:I287"/>
    <mergeCell ref="E288:I288"/>
    <mergeCell ref="E291:I291"/>
    <mergeCell ref="E292:I292"/>
    <mergeCell ref="E293:I293"/>
    <mergeCell ref="E294:I294"/>
    <mergeCell ref="B295:D295"/>
    <mergeCell ref="F295:I295"/>
    <mergeCell ref="E296:I296"/>
    <mergeCell ref="A297:I297"/>
    <mergeCell ref="A298:I298"/>
    <mergeCell ref="A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A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50:I350"/>
    <mergeCell ref="A351:I351"/>
    <mergeCell ref="E352:I352"/>
    <mergeCell ref="E353:I353"/>
    <mergeCell ref="E354:I354"/>
    <mergeCell ref="B356:D356"/>
    <mergeCell ref="F356:I356"/>
    <mergeCell ref="E357:I357"/>
    <mergeCell ref="A358:I358"/>
    <mergeCell ref="E359:I359"/>
    <mergeCell ref="E360:I360"/>
    <mergeCell ref="E361:I361"/>
    <mergeCell ref="E362:I362"/>
    <mergeCell ref="E363:I363"/>
    <mergeCell ref="E364:I364"/>
    <mergeCell ref="E365:I365"/>
    <mergeCell ref="B366:I366"/>
    <mergeCell ref="E367:I367"/>
    <mergeCell ref="B368:D368"/>
    <mergeCell ref="E368:I368"/>
    <mergeCell ref="B369:D369"/>
    <mergeCell ref="E369:I369"/>
    <mergeCell ref="B370:D370"/>
    <mergeCell ref="F370:I370"/>
    <mergeCell ref="B371:D371"/>
    <mergeCell ref="F371:I371"/>
    <mergeCell ref="E372:I372"/>
    <mergeCell ref="A373:I373"/>
    <mergeCell ref="A374:I374"/>
    <mergeCell ref="E375:I375"/>
    <mergeCell ref="E376:I376"/>
    <mergeCell ref="E377:I377"/>
    <mergeCell ref="E378:I378"/>
    <mergeCell ref="E379:I379"/>
    <mergeCell ref="E380:I380"/>
    <mergeCell ref="E381:I381"/>
    <mergeCell ref="B382:D382"/>
    <mergeCell ref="F382:I382"/>
    <mergeCell ref="E383:I383"/>
    <mergeCell ref="A384:I384"/>
    <mergeCell ref="A385:I385"/>
    <mergeCell ref="E386:I386"/>
    <mergeCell ref="E387:I387"/>
    <mergeCell ref="E388:I388"/>
    <mergeCell ref="E389:I389"/>
    <mergeCell ref="E390:I390"/>
    <mergeCell ref="E391:I391"/>
    <mergeCell ref="E392:I392"/>
    <mergeCell ref="B393:D393"/>
    <mergeCell ref="F393:I393"/>
    <mergeCell ref="E394:I394"/>
    <mergeCell ref="A395:I395"/>
    <mergeCell ref="A396:I396"/>
    <mergeCell ref="E397:I397"/>
    <mergeCell ref="E398:I398"/>
    <mergeCell ref="E399:I399"/>
    <mergeCell ref="E400:I400"/>
    <mergeCell ref="E402:I402"/>
    <mergeCell ref="E403:I403"/>
    <mergeCell ref="F404:I404"/>
    <mergeCell ref="E405:I405"/>
    <mergeCell ref="A406:I406"/>
    <mergeCell ref="A407:I407"/>
    <mergeCell ref="E408:I408"/>
    <mergeCell ref="E409:I409"/>
    <mergeCell ref="E410:I410"/>
    <mergeCell ref="E411:I411"/>
    <mergeCell ref="E412:I412"/>
    <mergeCell ref="B413:D413"/>
    <mergeCell ref="F413:I413"/>
    <mergeCell ref="E414:I414"/>
    <mergeCell ref="A415:I415"/>
    <mergeCell ref="A416:I416"/>
    <mergeCell ref="E417:I417"/>
    <mergeCell ref="E418:I418"/>
    <mergeCell ref="E419:I419"/>
    <mergeCell ref="E420:I420"/>
    <mergeCell ref="E421:I421"/>
    <mergeCell ref="E422:I422"/>
    <mergeCell ref="E423:I423"/>
    <mergeCell ref="E424:I424"/>
    <mergeCell ref="E425:I425"/>
    <mergeCell ref="E426:I426"/>
    <mergeCell ref="E427:I427"/>
    <mergeCell ref="E428:I428"/>
    <mergeCell ref="E429:I429"/>
    <mergeCell ref="F430:I430"/>
    <mergeCell ref="B431:D431"/>
    <mergeCell ref="F431:I431"/>
    <mergeCell ref="E432:I432"/>
    <mergeCell ref="A433:I433"/>
    <mergeCell ref="E434:I434"/>
    <mergeCell ref="E435:I435"/>
    <mergeCell ref="E436:I436"/>
    <mergeCell ref="E437:I437"/>
    <mergeCell ref="E438:I438"/>
    <mergeCell ref="F439:I439"/>
    <mergeCell ref="B440:D440"/>
    <mergeCell ref="F440:I440"/>
    <mergeCell ref="E441:I441"/>
    <mergeCell ref="A442:I442"/>
    <mergeCell ref="E443:I443"/>
    <mergeCell ref="E444:I444"/>
    <mergeCell ref="E445:I445"/>
    <mergeCell ref="E446:I446"/>
    <mergeCell ref="B447:D447"/>
    <mergeCell ref="F447:I447"/>
    <mergeCell ref="E448:I448"/>
    <mergeCell ref="A449:I449"/>
    <mergeCell ref="E450:I450"/>
    <mergeCell ref="E451:I451"/>
    <mergeCell ref="E452:I452"/>
    <mergeCell ref="E453:I453"/>
    <mergeCell ref="B454:D454"/>
    <mergeCell ref="F454:I454"/>
    <mergeCell ref="E455:I455"/>
    <mergeCell ref="A456:I456"/>
    <mergeCell ref="E457:I457"/>
    <mergeCell ref="E458:I458"/>
    <mergeCell ref="E459:I459"/>
    <mergeCell ref="E460:I460"/>
    <mergeCell ref="B461:D461"/>
    <mergeCell ref="F461:I461"/>
    <mergeCell ref="E462:I462"/>
    <mergeCell ref="A463:I463"/>
    <mergeCell ref="E464:I464"/>
    <mergeCell ref="E465:I465"/>
    <mergeCell ref="E466:I466"/>
    <mergeCell ref="E467:I467"/>
    <mergeCell ref="E468:I468"/>
    <mergeCell ref="B469:I469"/>
    <mergeCell ref="E470:I470"/>
    <mergeCell ref="B471:D471"/>
    <mergeCell ref="E471:I471"/>
    <mergeCell ref="E472:I472"/>
    <mergeCell ref="B473:D473"/>
    <mergeCell ref="F473:I473"/>
    <mergeCell ref="B474:D474"/>
    <mergeCell ref="F474:I474"/>
    <mergeCell ref="E475:I475"/>
    <mergeCell ref="A476:I476"/>
    <mergeCell ref="A477:I477"/>
    <mergeCell ref="E478:I478"/>
    <mergeCell ref="E479:I479"/>
    <mergeCell ref="E480:I480"/>
    <mergeCell ref="E481:I481"/>
    <mergeCell ref="E482:I482"/>
    <mergeCell ref="E483:I483"/>
    <mergeCell ref="E484:I484"/>
    <mergeCell ref="E486:I486"/>
    <mergeCell ref="E487:I487"/>
    <mergeCell ref="B488:D488"/>
    <mergeCell ref="E488:I488"/>
    <mergeCell ref="E489:I489"/>
    <mergeCell ref="B490:D490"/>
    <mergeCell ref="F490:I490"/>
    <mergeCell ref="F491:I491"/>
    <mergeCell ref="E492:I492"/>
    <mergeCell ref="A493:I493"/>
    <mergeCell ref="E494:I494"/>
    <mergeCell ref="E495:I495"/>
    <mergeCell ref="E496:I496"/>
    <mergeCell ref="E497:I497"/>
    <mergeCell ref="E498:I498"/>
    <mergeCell ref="A499:I499"/>
    <mergeCell ref="E500:I500"/>
    <mergeCell ref="E501:I501"/>
    <mergeCell ref="E502:I502"/>
    <mergeCell ref="E503:I503"/>
    <mergeCell ref="B504:D504"/>
    <mergeCell ref="F504:I504"/>
    <mergeCell ref="B505:D505"/>
    <mergeCell ref="F505:I505"/>
    <mergeCell ref="A506:A507"/>
    <mergeCell ref="E506:I507"/>
    <mergeCell ref="K506:K507"/>
    <mergeCell ref="L506:L507"/>
    <mergeCell ref="M506:M507"/>
    <mergeCell ref="A508:I508"/>
    <mergeCell ref="A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B520:D520"/>
    <mergeCell ref="F520:I520"/>
    <mergeCell ref="B521:D521"/>
    <mergeCell ref="F521:I521"/>
    <mergeCell ref="E522:I522"/>
    <mergeCell ref="A523:I523"/>
    <mergeCell ref="E524:I524"/>
    <mergeCell ref="E525:I525"/>
    <mergeCell ref="E526:I526"/>
    <mergeCell ref="E527:I527"/>
    <mergeCell ref="B528:I528"/>
    <mergeCell ref="E529:I529"/>
    <mergeCell ref="B530:D530"/>
    <mergeCell ref="E530:I530"/>
    <mergeCell ref="E531:I531"/>
    <mergeCell ref="B532:D532"/>
    <mergeCell ref="F532:I532"/>
    <mergeCell ref="B533:D533"/>
    <mergeCell ref="F533:I533"/>
    <mergeCell ref="E534:I534"/>
    <mergeCell ref="A535:I535"/>
    <mergeCell ref="E536:I536"/>
    <mergeCell ref="E537:I537"/>
    <mergeCell ref="E538:I538"/>
    <mergeCell ref="E539:I539"/>
    <mergeCell ref="E540:I540"/>
    <mergeCell ref="A541:M541"/>
    <mergeCell ref="A543:M544"/>
    <mergeCell ref="L546:M546"/>
    <mergeCell ref="L547:M547"/>
    <mergeCell ref="A551:M552"/>
  </mergeCells>
  <printOptions headings="false" gridLines="false" gridLinesSet="true" horizontalCentered="false" verticalCentered="false"/>
  <pageMargins left="0.157638888888889" right="0.157638888888889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MOBES</cp:lastModifiedBy>
  <cp:lastPrinted>2022-11-14T07:12:52Z</cp:lastPrinted>
  <dcterms:modified xsi:type="dcterms:W3CDTF">2022-11-15T13:29:07Z</dcterms:modified>
  <cp:revision>0</cp:revision>
  <dc:subject/>
  <dc:title/>
</cp:coreProperties>
</file>